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課別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センター診療科別一覧</t>
  </si>
  <si>
    <t xml:space="preserve">      平成１９年５月１日現在</t>
  </si>
  <si>
    <t xml:space="preserve">教　　　　　　　　　　　　　　　　員　　　　　　　　　　　　　（ａ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レ　　　ジ　　　デ　　　ン　　　ト　　　　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(a)+(b)+(c)=(d)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）</t>
    </r>
  </si>
  <si>
    <t xml:space="preserve">（ｆ）</t>
  </si>
  <si>
    <t xml:space="preserve">（ｇ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）～（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）計</t>
    </r>
  </si>
  <si>
    <t xml:space="preserve">区分</t>
  </si>
  <si>
    <t xml:space="preserve">診療科名</t>
  </si>
  <si>
    <t xml:space="preserve">教授</t>
  </si>
  <si>
    <t xml:space="preserve">准教授</t>
  </si>
  <si>
    <t xml:space="preserve">学内准教授</t>
  </si>
  <si>
    <t xml:space="preserve">講師</t>
  </si>
  <si>
    <t xml:space="preserve">学内講師</t>
  </si>
  <si>
    <t xml:space="preserve">助教</t>
  </si>
  <si>
    <t xml:space="preserve">【小　　計】</t>
  </si>
  <si>
    <t xml:space="preserve">病院助教</t>
  </si>
  <si>
    <t xml:space="preserve">シニア</t>
  </si>
  <si>
    <t xml:space="preserve">ジュニア</t>
  </si>
  <si>
    <t xml:space="preserve">【中　　　計】</t>
  </si>
  <si>
    <t xml:space="preserve">派遣・留学</t>
  </si>
  <si>
    <t xml:space="preserve">初期研修</t>
  </si>
  <si>
    <t xml:space="preserve">後期研修</t>
  </si>
  <si>
    <t xml:space="preserve">非常勤講師</t>
  </si>
  <si>
    <t xml:space="preserve">非常勤医員</t>
  </si>
  <si>
    <t xml:space="preserve">【合　　　計】</t>
  </si>
  <si>
    <t xml:space="preserve">内科系</t>
  </si>
  <si>
    <t xml:space="preserve">総合診療科</t>
  </si>
  <si>
    <t xml:space="preserve">循環器科</t>
  </si>
  <si>
    <t xml:space="preserve">消化器科</t>
  </si>
  <si>
    <t xml:space="preserve">呼吸器科</t>
  </si>
  <si>
    <t xml:space="preserve">内分泌代謝科</t>
  </si>
  <si>
    <t xml:space="preserve">血液科</t>
  </si>
  <si>
    <t xml:space="preserve">アレ・リウマチ科</t>
  </si>
  <si>
    <t xml:space="preserve">腎臓科</t>
  </si>
  <si>
    <t xml:space="preserve">神経内科</t>
  </si>
  <si>
    <t xml:space="preserve">心療内科</t>
  </si>
  <si>
    <t xml:space="preserve">放射線科</t>
  </si>
  <si>
    <t xml:space="preserve">病理部</t>
  </si>
  <si>
    <t xml:space="preserve">臨床検査部</t>
  </si>
  <si>
    <t xml:space="preserve">（小計）</t>
  </si>
  <si>
    <t xml:space="preserve">外科系</t>
  </si>
  <si>
    <t xml:space="preserve">一般・消化器外科</t>
  </si>
  <si>
    <t xml:space="preserve">呼吸器外科</t>
  </si>
  <si>
    <t xml:space="preserve">心臓血管外科</t>
  </si>
  <si>
    <t xml:space="preserve">脳神経外科</t>
  </si>
  <si>
    <t xml:space="preserve">整形外科</t>
  </si>
  <si>
    <t xml:space="preserve">泌尿器科</t>
  </si>
  <si>
    <t xml:space="preserve">耳鼻咽喉科</t>
  </si>
  <si>
    <t xml:space="preserve">眼科</t>
  </si>
  <si>
    <t xml:space="preserve">婦人科</t>
  </si>
  <si>
    <t xml:space="preserve">皮膚科</t>
  </si>
  <si>
    <t xml:space="preserve">リハビリテーション科　　　　</t>
  </si>
  <si>
    <t xml:space="preserve">麻酔科</t>
  </si>
  <si>
    <t xml:space="preserve">歯科口腔外科</t>
  </si>
  <si>
    <t xml:space="preserve">脳ドッグ部</t>
  </si>
  <si>
    <t xml:space="preserve">  卒後臨床研修室</t>
  </si>
  <si>
    <t xml:space="preserve">　医療安全管理室</t>
  </si>
  <si>
    <t xml:space="preserve">　循環器病臨床医学研究所</t>
  </si>
  <si>
    <t xml:space="preserve">合      計</t>
  </si>
  <si>
    <t xml:space="preserve">定　　　　　　　　　　　　　数</t>
  </si>
  <si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2</t>
    </r>
  </si>
  <si>
    <t xml:space="preserve">卒　　業　　生　　比　　率</t>
  </si>
  <si>
    <t xml:space="preserve">教員のみ</t>
  </si>
  <si>
    <t xml:space="preserve">定数内</t>
  </si>
  <si>
    <r>
      <rPr>
        <sz val="11"/>
        <rFont val="Noto Sans"/>
        <family val="2"/>
      </rPr>
      <t xml:space="preserve">定数内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派遣等</t>
    </r>
  </si>
  <si>
    <r>
      <rPr>
        <sz val="11"/>
        <rFont val="Noto Sans"/>
        <family val="2"/>
      </rPr>
      <t xml:space="preserve">定数内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定数外</t>
    </r>
  </si>
  <si>
    <r>
      <rPr>
        <sz val="11"/>
        <rFont val="Noto Sans"/>
        <family val="2"/>
      </rPr>
      <t xml:space="preserve">（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各職階中右欄は、自治医大卒業生で左欄の内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P47" activeCellId="0" sqref="P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3.24"/>
    <col collapsed="false" customWidth="true" hidden="false" outlineLevel="0" max="24" min="3" style="1" width="5.62"/>
    <col collapsed="false" customWidth="true" hidden="false" outlineLevel="0" max="26" min="25" style="1" width="7.24"/>
    <col collapsed="false" customWidth="true" hidden="false" outlineLevel="0" max="36" min="27" style="1" width="5.62"/>
    <col collapsed="false" customWidth="true" hidden="false" outlineLevel="0" max="38" min="37" style="1" width="7.24"/>
    <col collapsed="false" customWidth="false" hidden="false" outlineLevel="0" max="257" min="39" style="1" width="8.99"/>
  </cols>
  <sheetData>
    <row r="1" customFormat="false" ht="24" hidden="false" customHeight="false" outlineLevel="0" collapsed="false">
      <c r="A1" s="2" t="s">
        <v>0</v>
      </c>
      <c r="B1" s="2"/>
      <c r="AI1" s="3" t="s">
        <v>1</v>
      </c>
    </row>
    <row r="2" s="7" customFormat="true" ht="18.95" hidden="false" customHeight="tru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3</v>
      </c>
      <c r="R2" s="5"/>
      <c r="S2" s="5" t="s">
        <v>4</v>
      </c>
      <c r="T2" s="5"/>
      <c r="U2" s="5"/>
      <c r="V2" s="5"/>
      <c r="W2" s="5"/>
      <c r="X2" s="5"/>
      <c r="Y2" s="6" t="s">
        <v>5</v>
      </c>
      <c r="Z2" s="6"/>
      <c r="AA2" s="5" t="s">
        <v>6</v>
      </c>
      <c r="AB2" s="5"/>
      <c r="AC2" s="5" t="s">
        <v>7</v>
      </c>
      <c r="AD2" s="5"/>
      <c r="AE2" s="5" t="s">
        <v>8</v>
      </c>
      <c r="AF2" s="5"/>
      <c r="AG2" s="5" t="s">
        <v>9</v>
      </c>
      <c r="AH2" s="5"/>
      <c r="AI2" s="5" t="s">
        <v>10</v>
      </c>
      <c r="AJ2" s="5"/>
      <c r="AK2" s="5" t="s">
        <v>11</v>
      </c>
      <c r="AL2" s="5"/>
    </row>
    <row r="3" s="7" customFormat="true" ht="18.95" hidden="false" customHeight="true" outlineLevel="0" collapsed="false">
      <c r="A3" s="8" t="s">
        <v>12</v>
      </c>
      <c r="B3" s="8" t="s">
        <v>13</v>
      </c>
      <c r="C3" s="5" t="s">
        <v>14</v>
      </c>
      <c r="D3" s="5"/>
      <c r="E3" s="5" t="s">
        <v>15</v>
      </c>
      <c r="F3" s="5"/>
      <c r="G3" s="5" t="s">
        <v>16</v>
      </c>
      <c r="H3" s="5"/>
      <c r="I3" s="5" t="s">
        <v>17</v>
      </c>
      <c r="J3" s="5"/>
      <c r="K3" s="5" t="s">
        <v>18</v>
      </c>
      <c r="L3" s="5"/>
      <c r="M3" s="5" t="s">
        <v>19</v>
      </c>
      <c r="N3" s="5"/>
      <c r="O3" s="5" t="s">
        <v>20</v>
      </c>
      <c r="P3" s="5"/>
      <c r="Q3" s="5" t="s">
        <v>21</v>
      </c>
      <c r="R3" s="5"/>
      <c r="S3" s="5" t="s">
        <v>22</v>
      </c>
      <c r="T3" s="5"/>
      <c r="U3" s="5" t="s">
        <v>23</v>
      </c>
      <c r="V3" s="5"/>
      <c r="W3" s="5" t="s">
        <v>20</v>
      </c>
      <c r="X3" s="5"/>
      <c r="Y3" s="5" t="s">
        <v>24</v>
      </c>
      <c r="Z3" s="5"/>
      <c r="AA3" s="5" t="s">
        <v>25</v>
      </c>
      <c r="AB3" s="5"/>
      <c r="AC3" s="5" t="s">
        <v>26</v>
      </c>
      <c r="AD3" s="5"/>
      <c r="AE3" s="5" t="s">
        <v>27</v>
      </c>
      <c r="AF3" s="5"/>
      <c r="AG3" s="5" t="s">
        <v>28</v>
      </c>
      <c r="AH3" s="5"/>
      <c r="AI3" s="5" t="s">
        <v>29</v>
      </c>
      <c r="AJ3" s="5"/>
      <c r="AK3" s="5" t="s">
        <v>30</v>
      </c>
      <c r="AL3" s="5"/>
    </row>
    <row r="4" s="7" customFormat="true" ht="18.95" hidden="false" customHeight="true" outlineLevel="0" collapsed="false">
      <c r="A4" s="9" t="s">
        <v>31</v>
      </c>
      <c r="B4" s="8" t="s">
        <v>32</v>
      </c>
      <c r="C4" s="10" t="n">
        <v>1</v>
      </c>
      <c r="D4" s="11"/>
      <c r="E4" s="10" t="n">
        <v>1</v>
      </c>
      <c r="F4" s="11" t="n">
        <v>1</v>
      </c>
      <c r="G4" s="10"/>
      <c r="H4" s="12"/>
      <c r="I4" s="10" t="n">
        <v>3</v>
      </c>
      <c r="J4" s="11" t="n">
        <v>3</v>
      </c>
      <c r="K4" s="10"/>
      <c r="L4" s="11"/>
      <c r="M4" s="10" t="n">
        <v>5</v>
      </c>
      <c r="N4" s="11" t="n">
        <v>3</v>
      </c>
      <c r="O4" s="10" t="n">
        <f aca="false">C4+E4+G4+I4+K4+M4</f>
        <v>10</v>
      </c>
      <c r="P4" s="11" t="n">
        <f aca="false">D4+F4+H4+J4+L4+N4</f>
        <v>7</v>
      </c>
      <c r="Q4" s="13" t="n">
        <v>1</v>
      </c>
      <c r="R4" s="12" t="n">
        <v>1</v>
      </c>
      <c r="S4" s="10" t="n">
        <v>15</v>
      </c>
      <c r="T4" s="11"/>
      <c r="U4" s="10"/>
      <c r="V4" s="11"/>
      <c r="W4" s="10" t="n">
        <f aca="false">S4+U4</f>
        <v>15</v>
      </c>
      <c r="X4" s="11" t="n">
        <f aca="false">T4+V4</f>
        <v>0</v>
      </c>
      <c r="Y4" s="10" t="n">
        <f aca="false">O4+Q4+W4</f>
        <v>26</v>
      </c>
      <c r="Z4" s="11" t="n">
        <f aca="false">P4+R4+X4</f>
        <v>8</v>
      </c>
      <c r="AA4" s="10" t="n">
        <v>9</v>
      </c>
      <c r="AB4" s="12" t="n">
        <v>3</v>
      </c>
      <c r="AC4" s="10"/>
      <c r="AD4" s="11"/>
      <c r="AE4" s="10" t="n">
        <v>6</v>
      </c>
      <c r="AF4" s="11" t="n">
        <v>6</v>
      </c>
      <c r="AG4" s="10" t="n">
        <v>1</v>
      </c>
      <c r="AH4" s="11" t="n">
        <v>1</v>
      </c>
      <c r="AI4" s="10" t="n">
        <v>2</v>
      </c>
      <c r="AJ4" s="11" t="n">
        <v>1</v>
      </c>
      <c r="AK4" s="10" t="n">
        <f aca="false">Y4+AA4+AC4+AE4+AG4+AI4</f>
        <v>44</v>
      </c>
      <c r="AL4" s="11" t="n">
        <f aca="false">Z4+AB4+AD4+AF4+AH4+AJ4</f>
        <v>19</v>
      </c>
    </row>
    <row r="5" s="7" customFormat="true" ht="18.95" hidden="false" customHeight="true" outlineLevel="0" collapsed="false">
      <c r="A5" s="9"/>
      <c r="B5" s="8" t="s">
        <v>33</v>
      </c>
      <c r="C5" s="10" t="n">
        <v>1</v>
      </c>
      <c r="D5" s="11"/>
      <c r="E5" s="10"/>
      <c r="F5" s="11"/>
      <c r="G5" s="10"/>
      <c r="H5" s="12"/>
      <c r="I5" s="10"/>
      <c r="J5" s="11"/>
      <c r="K5" s="10" t="n">
        <v>1</v>
      </c>
      <c r="L5" s="11" t="n">
        <v>1</v>
      </c>
      <c r="M5" s="10" t="n">
        <v>3</v>
      </c>
      <c r="N5" s="11"/>
      <c r="O5" s="10" t="n">
        <f aca="false">C5+E5+G5+I5+K5+M5</f>
        <v>5</v>
      </c>
      <c r="P5" s="11" t="n">
        <f aca="false">D5+F5+H5+J5+L5+N5</f>
        <v>1</v>
      </c>
      <c r="Q5" s="13" t="n">
        <v>1</v>
      </c>
      <c r="R5" s="12"/>
      <c r="S5" s="10" t="n">
        <v>3</v>
      </c>
      <c r="T5" s="11" t="n">
        <v>1</v>
      </c>
      <c r="U5" s="10"/>
      <c r="V5" s="11"/>
      <c r="W5" s="10" t="n">
        <f aca="false">S5+U5</f>
        <v>3</v>
      </c>
      <c r="X5" s="11" t="n">
        <f aca="false">T5+V5</f>
        <v>1</v>
      </c>
      <c r="Y5" s="10" t="n">
        <f aca="false">O5+Q5+W5</f>
        <v>9</v>
      </c>
      <c r="Z5" s="11" t="n">
        <f aca="false">P5+R5+X5</f>
        <v>2</v>
      </c>
      <c r="AA5" s="10" t="n">
        <v>2</v>
      </c>
      <c r="AB5" s="12" t="n">
        <v>1</v>
      </c>
      <c r="AC5" s="10"/>
      <c r="AD5" s="11"/>
      <c r="AE5" s="10"/>
      <c r="AF5" s="11"/>
      <c r="AG5" s="10" t="n">
        <v>1</v>
      </c>
      <c r="AH5" s="11"/>
      <c r="AI5" s="10" t="n">
        <v>4</v>
      </c>
      <c r="AJ5" s="11" t="n">
        <v>1</v>
      </c>
      <c r="AK5" s="10" t="n">
        <f aca="false">Y5+AA5+AC5+AE5+AG5+AI5</f>
        <v>16</v>
      </c>
      <c r="AL5" s="11" t="n">
        <f aca="false">Z5+AB5+AD5+AF5+AH5+AJ5</f>
        <v>4</v>
      </c>
    </row>
    <row r="6" s="7" customFormat="true" ht="18.95" hidden="false" customHeight="true" outlineLevel="0" collapsed="false">
      <c r="A6" s="9"/>
      <c r="B6" s="8" t="s">
        <v>34</v>
      </c>
      <c r="C6" s="10" t="n">
        <v>1</v>
      </c>
      <c r="D6" s="11"/>
      <c r="E6" s="10"/>
      <c r="F6" s="11"/>
      <c r="G6" s="10"/>
      <c r="H6" s="12"/>
      <c r="I6" s="10"/>
      <c r="J6" s="11"/>
      <c r="K6" s="10" t="n">
        <v>1</v>
      </c>
      <c r="L6" s="11" t="n">
        <v>1</v>
      </c>
      <c r="M6" s="10" t="n">
        <v>2</v>
      </c>
      <c r="N6" s="11" t="n">
        <v>2</v>
      </c>
      <c r="O6" s="10" t="n">
        <f aca="false">C6+E6+G6+I6+K6+M6</f>
        <v>4</v>
      </c>
      <c r="P6" s="11" t="n">
        <f aca="false">D6+F6+H6+J6+L6+N6</f>
        <v>3</v>
      </c>
      <c r="Q6" s="13" t="n">
        <v>1</v>
      </c>
      <c r="R6" s="12"/>
      <c r="S6" s="10" t="n">
        <v>2</v>
      </c>
      <c r="T6" s="11" t="n">
        <v>1</v>
      </c>
      <c r="U6" s="10"/>
      <c r="V6" s="11"/>
      <c r="W6" s="10" t="n">
        <f aca="false">S6+U6</f>
        <v>2</v>
      </c>
      <c r="X6" s="11" t="n">
        <f aca="false">T6+V6</f>
        <v>1</v>
      </c>
      <c r="Y6" s="10" t="n">
        <f aca="false">O6+Q6+W6</f>
        <v>7</v>
      </c>
      <c r="Z6" s="11" t="n">
        <f aca="false">P6+R6+X6</f>
        <v>4</v>
      </c>
      <c r="AA6" s="10"/>
      <c r="AB6" s="12"/>
      <c r="AC6" s="10"/>
      <c r="AD6" s="11"/>
      <c r="AE6" s="10"/>
      <c r="AF6" s="11"/>
      <c r="AG6" s="10" t="n">
        <v>1</v>
      </c>
      <c r="AH6" s="11"/>
      <c r="AI6" s="10" t="n">
        <v>8</v>
      </c>
      <c r="AJ6" s="11" t="n">
        <v>2</v>
      </c>
      <c r="AK6" s="10" t="n">
        <f aca="false">Y6+AA6+AC6+AE6+AG6+AI6</f>
        <v>16</v>
      </c>
      <c r="AL6" s="11" t="n">
        <f aca="false">Z6+AB6+AD6+AF6+AH6+AJ6</f>
        <v>6</v>
      </c>
    </row>
    <row r="7" s="7" customFormat="true" ht="18.95" hidden="false" customHeight="true" outlineLevel="0" collapsed="false">
      <c r="A7" s="9"/>
      <c r="B7" s="8" t="s">
        <v>35</v>
      </c>
      <c r="C7" s="10"/>
      <c r="D7" s="11"/>
      <c r="E7" s="10" t="n">
        <v>1</v>
      </c>
      <c r="F7" s="11"/>
      <c r="G7" s="10"/>
      <c r="H7" s="12"/>
      <c r="I7" s="10"/>
      <c r="J7" s="11"/>
      <c r="K7" s="10"/>
      <c r="L7" s="11"/>
      <c r="M7" s="10"/>
      <c r="N7" s="11"/>
      <c r="O7" s="10" t="n">
        <f aca="false">C7+E7+G7+I7+K7+M7</f>
        <v>1</v>
      </c>
      <c r="P7" s="11" t="n">
        <f aca="false">D7+F7+H7+J7+L7+N7</f>
        <v>0</v>
      </c>
      <c r="Q7" s="13"/>
      <c r="R7" s="12"/>
      <c r="S7" s="10"/>
      <c r="T7" s="11"/>
      <c r="U7" s="10"/>
      <c r="V7" s="11"/>
      <c r="W7" s="10" t="n">
        <f aca="false">S7+U7</f>
        <v>0</v>
      </c>
      <c r="X7" s="11" t="n">
        <f aca="false">T7+V7</f>
        <v>0</v>
      </c>
      <c r="Y7" s="10" t="n">
        <f aca="false">O7+Q7+W7</f>
        <v>1</v>
      </c>
      <c r="Z7" s="11" t="n">
        <f aca="false">P7+R7+X7</f>
        <v>0</v>
      </c>
      <c r="AA7" s="10" t="n">
        <v>1</v>
      </c>
      <c r="AB7" s="12"/>
      <c r="AC7" s="10"/>
      <c r="AD7" s="11"/>
      <c r="AE7" s="10"/>
      <c r="AF7" s="11"/>
      <c r="AG7" s="10" t="n">
        <v>1</v>
      </c>
      <c r="AH7" s="11"/>
      <c r="AI7" s="10" t="n">
        <v>2</v>
      </c>
      <c r="AJ7" s="11"/>
      <c r="AK7" s="10" t="n">
        <f aca="false">Y7+AA7+AC7+AE7+AG7+AI7</f>
        <v>5</v>
      </c>
      <c r="AL7" s="11" t="n">
        <f aca="false">Z7+AB7+AD7+AF7+AH7+AJ7</f>
        <v>0</v>
      </c>
    </row>
    <row r="8" s="7" customFormat="true" ht="18.95" hidden="false" customHeight="true" outlineLevel="0" collapsed="false">
      <c r="A8" s="9"/>
      <c r="B8" s="8" t="s">
        <v>36</v>
      </c>
      <c r="C8" s="10" t="n">
        <v>1</v>
      </c>
      <c r="D8" s="11"/>
      <c r="E8" s="10" t="n">
        <v>1</v>
      </c>
      <c r="F8" s="11"/>
      <c r="G8" s="10"/>
      <c r="H8" s="12"/>
      <c r="I8" s="10"/>
      <c r="J8" s="11"/>
      <c r="K8" s="10"/>
      <c r="L8" s="11"/>
      <c r="M8" s="10"/>
      <c r="N8" s="11"/>
      <c r="O8" s="10" t="n">
        <f aca="false">C8+E8+G8+I8+K8+M8</f>
        <v>2</v>
      </c>
      <c r="P8" s="11" t="n">
        <f aca="false">D8+F8+H8+J8+L8+N8</f>
        <v>0</v>
      </c>
      <c r="Q8" s="13"/>
      <c r="R8" s="12"/>
      <c r="S8" s="10"/>
      <c r="T8" s="11"/>
      <c r="U8" s="10"/>
      <c r="V8" s="11"/>
      <c r="W8" s="10" t="n">
        <f aca="false">S8+U8</f>
        <v>0</v>
      </c>
      <c r="X8" s="11" t="n">
        <f aca="false">T8+V8</f>
        <v>0</v>
      </c>
      <c r="Y8" s="10" t="n">
        <f aca="false">O8+Q8+W8</f>
        <v>2</v>
      </c>
      <c r="Z8" s="11" t="n">
        <f aca="false">P8+R8+X8</f>
        <v>0</v>
      </c>
      <c r="AA8" s="10"/>
      <c r="AB8" s="12"/>
      <c r="AC8" s="10"/>
      <c r="AD8" s="11"/>
      <c r="AE8" s="10"/>
      <c r="AF8" s="11"/>
      <c r="AG8" s="10"/>
      <c r="AH8" s="11"/>
      <c r="AI8" s="10" t="n">
        <v>3</v>
      </c>
      <c r="AJ8" s="11"/>
      <c r="AK8" s="10" t="n">
        <f aca="false">Y8+AA8+AC8+AE8+AG8+AI8</f>
        <v>5</v>
      </c>
      <c r="AL8" s="11" t="n">
        <f aca="false">Z8+AB8+AD8+AF8+AH8+AJ8</f>
        <v>0</v>
      </c>
    </row>
    <row r="9" s="7" customFormat="true" ht="18.95" hidden="false" customHeight="true" outlineLevel="0" collapsed="false">
      <c r="A9" s="9"/>
      <c r="B9" s="8" t="s">
        <v>37</v>
      </c>
      <c r="C9" s="10" t="n">
        <v>1</v>
      </c>
      <c r="D9" s="11"/>
      <c r="E9" s="10" t="n">
        <v>1</v>
      </c>
      <c r="F9" s="11"/>
      <c r="G9" s="10"/>
      <c r="H9" s="12"/>
      <c r="I9" s="10" t="n">
        <v>1</v>
      </c>
      <c r="J9" s="11"/>
      <c r="K9" s="10"/>
      <c r="L9" s="11"/>
      <c r="M9" s="10" t="n">
        <v>1</v>
      </c>
      <c r="N9" s="11"/>
      <c r="O9" s="10" t="n">
        <f aca="false">C9+E9+G9+I9+K9+M9</f>
        <v>4</v>
      </c>
      <c r="P9" s="11" t="n">
        <f aca="false">D9+F9+H9+J9+L9+N9</f>
        <v>0</v>
      </c>
      <c r="Q9" s="13"/>
      <c r="R9" s="12"/>
      <c r="S9" s="10" t="n">
        <v>1</v>
      </c>
      <c r="T9" s="11"/>
      <c r="U9" s="10"/>
      <c r="V9" s="11"/>
      <c r="W9" s="10" t="n">
        <f aca="false">S9+U9</f>
        <v>1</v>
      </c>
      <c r="X9" s="11" t="n">
        <f aca="false">T9+V9</f>
        <v>0</v>
      </c>
      <c r="Y9" s="10" t="n">
        <f aca="false">O9+Q9+W9</f>
        <v>5</v>
      </c>
      <c r="Z9" s="11" t="n">
        <f aca="false">P9+R9+X9</f>
        <v>0</v>
      </c>
      <c r="AA9" s="10"/>
      <c r="AB9" s="12"/>
      <c r="AC9" s="10"/>
      <c r="AD9" s="11"/>
      <c r="AE9" s="10"/>
      <c r="AF9" s="11"/>
      <c r="AG9" s="10"/>
      <c r="AH9" s="11"/>
      <c r="AI9" s="10" t="n">
        <v>2</v>
      </c>
      <c r="AJ9" s="11"/>
      <c r="AK9" s="10" t="n">
        <f aca="false">Y9+AA9+AC9+AE9+AG9+AI9</f>
        <v>7</v>
      </c>
      <c r="AL9" s="11" t="n">
        <f aca="false">Z9+AB9+AD9+AF9+AH9+AJ9</f>
        <v>0</v>
      </c>
    </row>
    <row r="10" s="7" customFormat="true" ht="18.95" hidden="false" customHeight="true" outlineLevel="0" collapsed="false">
      <c r="A10" s="9"/>
      <c r="B10" s="8" t="s">
        <v>38</v>
      </c>
      <c r="C10" s="10"/>
      <c r="D10" s="11"/>
      <c r="E10" s="10"/>
      <c r="F10" s="11"/>
      <c r="G10" s="10"/>
      <c r="H10" s="12"/>
      <c r="I10" s="10" t="n">
        <v>1</v>
      </c>
      <c r="J10" s="11"/>
      <c r="K10" s="10"/>
      <c r="L10" s="11"/>
      <c r="M10" s="10"/>
      <c r="N10" s="11"/>
      <c r="O10" s="10" t="n">
        <f aca="false">C10+E10+G10+I10+K10+M10</f>
        <v>1</v>
      </c>
      <c r="P10" s="11" t="n">
        <f aca="false">D10+F10+H10+J10+L10+N10</f>
        <v>0</v>
      </c>
      <c r="Q10" s="13"/>
      <c r="R10" s="12"/>
      <c r="S10" s="10"/>
      <c r="T10" s="11"/>
      <c r="U10" s="10"/>
      <c r="V10" s="11"/>
      <c r="W10" s="10" t="n">
        <f aca="false">S10+U10</f>
        <v>0</v>
      </c>
      <c r="X10" s="11" t="n">
        <f aca="false">T10+V10</f>
        <v>0</v>
      </c>
      <c r="Y10" s="10" t="n">
        <f aca="false">O10+Q10+W10</f>
        <v>1</v>
      </c>
      <c r="Z10" s="11" t="n">
        <f aca="false">P10+R10+X10</f>
        <v>0</v>
      </c>
      <c r="AA10" s="10"/>
      <c r="AB10" s="12"/>
      <c r="AC10" s="10"/>
      <c r="AD10" s="11"/>
      <c r="AE10" s="10"/>
      <c r="AF10" s="11"/>
      <c r="AG10" s="10"/>
      <c r="AH10" s="11"/>
      <c r="AI10" s="10"/>
      <c r="AJ10" s="11"/>
      <c r="AK10" s="10" t="n">
        <f aca="false">Y10+AA10+AC10+AE10+AG10+AI10</f>
        <v>1</v>
      </c>
      <c r="AL10" s="11" t="n">
        <f aca="false">Z10+AB10+AD10+AF10+AH10+AJ10</f>
        <v>0</v>
      </c>
    </row>
    <row r="11" s="7" customFormat="true" ht="18.95" hidden="false" customHeight="true" outlineLevel="0" collapsed="false">
      <c r="A11" s="9"/>
      <c r="B11" s="8" t="s">
        <v>39</v>
      </c>
      <c r="C11" s="10" t="n">
        <v>1</v>
      </c>
      <c r="D11" s="11"/>
      <c r="E11" s="10"/>
      <c r="F11" s="11"/>
      <c r="G11" s="10"/>
      <c r="H11" s="12"/>
      <c r="I11" s="10"/>
      <c r="J11" s="11"/>
      <c r="K11" s="10"/>
      <c r="L11" s="11"/>
      <c r="M11" s="10" t="n">
        <v>1</v>
      </c>
      <c r="N11" s="11"/>
      <c r="O11" s="10" t="n">
        <f aca="false">C11+E11+G11+I11+K11+M11</f>
        <v>2</v>
      </c>
      <c r="P11" s="11" t="n">
        <f aca="false">D11+F11+H11+J11+L11+N11</f>
        <v>0</v>
      </c>
      <c r="Q11" s="13" t="n">
        <v>1</v>
      </c>
      <c r="R11" s="12"/>
      <c r="S11" s="10"/>
      <c r="T11" s="11"/>
      <c r="U11" s="10"/>
      <c r="V11" s="11"/>
      <c r="W11" s="10" t="n">
        <f aca="false">S11+U11</f>
        <v>0</v>
      </c>
      <c r="X11" s="11" t="n">
        <f aca="false">T11+V11</f>
        <v>0</v>
      </c>
      <c r="Y11" s="10" t="n">
        <f aca="false">O11+Q11+W11</f>
        <v>3</v>
      </c>
      <c r="Z11" s="11" t="n">
        <f aca="false">P11+R11+X11</f>
        <v>0</v>
      </c>
      <c r="AA11" s="10"/>
      <c r="AB11" s="12"/>
      <c r="AC11" s="10"/>
      <c r="AD11" s="11"/>
      <c r="AE11" s="10"/>
      <c r="AF11" s="11"/>
      <c r="AG11" s="10"/>
      <c r="AH11" s="11"/>
      <c r="AI11" s="10" t="n">
        <v>1</v>
      </c>
      <c r="AJ11" s="11"/>
      <c r="AK11" s="10" t="n">
        <f aca="false">Y11+AA11+AC11+AE11+AG11+AI11</f>
        <v>4</v>
      </c>
      <c r="AL11" s="11" t="n">
        <f aca="false">Z11+AB11+AD11+AF11+AH11+AJ11</f>
        <v>0</v>
      </c>
    </row>
    <row r="12" s="7" customFormat="true" ht="18.95" hidden="false" customHeight="true" outlineLevel="0" collapsed="false">
      <c r="A12" s="9"/>
      <c r="B12" s="8" t="s">
        <v>40</v>
      </c>
      <c r="C12" s="10" t="n">
        <v>1</v>
      </c>
      <c r="D12" s="11"/>
      <c r="E12" s="10"/>
      <c r="F12" s="11"/>
      <c r="G12" s="10"/>
      <c r="H12" s="12"/>
      <c r="I12" s="10" t="n">
        <v>1</v>
      </c>
      <c r="J12" s="11"/>
      <c r="K12" s="10"/>
      <c r="L12" s="11"/>
      <c r="M12" s="10"/>
      <c r="N12" s="11"/>
      <c r="O12" s="10" t="n">
        <f aca="false">C12+E12+G12+I12+K12+M12</f>
        <v>2</v>
      </c>
      <c r="P12" s="11" t="n">
        <f aca="false">D12+F12+H12+J12+L12+N12</f>
        <v>0</v>
      </c>
      <c r="Q12" s="13"/>
      <c r="R12" s="12"/>
      <c r="S12" s="10"/>
      <c r="T12" s="11"/>
      <c r="U12" s="10"/>
      <c r="V12" s="11"/>
      <c r="W12" s="10" t="n">
        <f aca="false">S12+U12</f>
        <v>0</v>
      </c>
      <c r="X12" s="11" t="n">
        <f aca="false">T12+V12</f>
        <v>0</v>
      </c>
      <c r="Y12" s="10" t="n">
        <f aca="false">O12+Q12+W12</f>
        <v>2</v>
      </c>
      <c r="Z12" s="11" t="n">
        <f aca="false">P12+R12+X12</f>
        <v>0</v>
      </c>
      <c r="AA12" s="10"/>
      <c r="AB12" s="12"/>
      <c r="AC12" s="10"/>
      <c r="AD12" s="11"/>
      <c r="AE12" s="10"/>
      <c r="AF12" s="11"/>
      <c r="AG12" s="10"/>
      <c r="AH12" s="11"/>
      <c r="AI12" s="10"/>
      <c r="AJ12" s="11"/>
      <c r="AK12" s="10" t="n">
        <f aca="false">Y12+AA12+AC12+AE12+AG12+AI12</f>
        <v>2</v>
      </c>
      <c r="AL12" s="11" t="n">
        <f aca="false">Z12+AB12+AD12+AF12+AH12+AJ12</f>
        <v>0</v>
      </c>
    </row>
    <row r="13" s="7" customFormat="true" ht="18.95" hidden="false" customHeight="true" outlineLevel="0" collapsed="false">
      <c r="A13" s="9"/>
      <c r="B13" s="8" t="s">
        <v>41</v>
      </c>
      <c r="C13" s="10"/>
      <c r="D13" s="11"/>
      <c r="E13" s="10"/>
      <c r="F13" s="11"/>
      <c r="G13" s="10"/>
      <c r="H13" s="12"/>
      <c r="I13" s="10"/>
      <c r="J13" s="11"/>
      <c r="K13" s="10"/>
      <c r="L13" s="11"/>
      <c r="M13" s="10"/>
      <c r="N13" s="11"/>
      <c r="O13" s="10" t="n">
        <f aca="false">C13+E13+G13+I13+K13+M13</f>
        <v>0</v>
      </c>
      <c r="P13" s="11" t="n">
        <f aca="false">D13+F13+H13+J13+L13+N13</f>
        <v>0</v>
      </c>
      <c r="Q13" s="13"/>
      <c r="R13" s="12"/>
      <c r="S13" s="10"/>
      <c r="T13" s="11"/>
      <c r="U13" s="10"/>
      <c r="V13" s="11"/>
      <c r="W13" s="10" t="n">
        <f aca="false">S13+U13</f>
        <v>0</v>
      </c>
      <c r="X13" s="11" t="n">
        <f aca="false">T13+V13</f>
        <v>0</v>
      </c>
      <c r="Y13" s="10" t="n">
        <f aca="false">O13+Q13+W13</f>
        <v>0</v>
      </c>
      <c r="Z13" s="11" t="n">
        <f aca="false">P13+R13+X13</f>
        <v>0</v>
      </c>
      <c r="AA13" s="10"/>
      <c r="AB13" s="12"/>
      <c r="AC13" s="10"/>
      <c r="AD13" s="11"/>
      <c r="AE13" s="10"/>
      <c r="AF13" s="11"/>
      <c r="AG13" s="10"/>
      <c r="AH13" s="11"/>
      <c r="AI13" s="10" t="n">
        <v>1</v>
      </c>
      <c r="AJ13" s="11"/>
      <c r="AK13" s="10" t="n">
        <f aca="false">Y13+AA13+AC13+AE13+AG13+AI13</f>
        <v>1</v>
      </c>
      <c r="AL13" s="11" t="n">
        <f aca="false">Z13+AB13+AD13+AF13+AH13+AJ13</f>
        <v>0</v>
      </c>
    </row>
    <row r="14" s="7" customFormat="true" ht="18.95" hidden="false" customHeight="true" outlineLevel="0" collapsed="false">
      <c r="A14" s="9"/>
      <c r="B14" s="8" t="s">
        <v>42</v>
      </c>
      <c r="C14" s="10"/>
      <c r="D14" s="11"/>
      <c r="E14" s="10" t="n">
        <v>1</v>
      </c>
      <c r="F14" s="11"/>
      <c r="G14" s="10"/>
      <c r="H14" s="12"/>
      <c r="I14" s="10" t="n">
        <v>1</v>
      </c>
      <c r="J14" s="11" t="n">
        <v>1</v>
      </c>
      <c r="K14" s="10"/>
      <c r="L14" s="11"/>
      <c r="M14" s="10" t="n">
        <v>1</v>
      </c>
      <c r="N14" s="11"/>
      <c r="O14" s="10" t="n">
        <f aca="false">C14+E14+G14+I14+K14+M14</f>
        <v>3</v>
      </c>
      <c r="P14" s="11" t="n">
        <f aca="false">D14+F14+H14+J14+L14+N14</f>
        <v>1</v>
      </c>
      <c r="Q14" s="13" t="n">
        <v>1</v>
      </c>
      <c r="R14" s="12"/>
      <c r="S14" s="10" t="n">
        <v>1</v>
      </c>
      <c r="T14" s="11"/>
      <c r="U14" s="10"/>
      <c r="V14" s="11"/>
      <c r="W14" s="10" t="n">
        <f aca="false">S14+U14</f>
        <v>1</v>
      </c>
      <c r="X14" s="11" t="n">
        <f aca="false">T14+V14</f>
        <v>0</v>
      </c>
      <c r="Y14" s="10" t="n">
        <f aca="false">O14+Q14+W14</f>
        <v>5</v>
      </c>
      <c r="Z14" s="11" t="n">
        <f aca="false">P14+R14+X14</f>
        <v>1</v>
      </c>
      <c r="AA14" s="10"/>
      <c r="AB14" s="12"/>
      <c r="AC14" s="10"/>
      <c r="AD14" s="11"/>
      <c r="AE14" s="10"/>
      <c r="AF14" s="11"/>
      <c r="AG14" s="10"/>
      <c r="AH14" s="11"/>
      <c r="AI14" s="10" t="n">
        <v>1</v>
      </c>
      <c r="AJ14" s="11"/>
      <c r="AK14" s="10" t="n">
        <f aca="false">Y14+AA14+AC14+AE14+AG14+AI14</f>
        <v>6</v>
      </c>
      <c r="AL14" s="11" t="n">
        <f aca="false">Z14+AB14+AD14+AF14+AH14+AJ14</f>
        <v>1</v>
      </c>
    </row>
    <row r="15" s="7" customFormat="true" ht="18.95" hidden="false" customHeight="true" outlineLevel="0" collapsed="false">
      <c r="A15" s="9"/>
      <c r="B15" s="8" t="s">
        <v>43</v>
      </c>
      <c r="C15" s="10"/>
      <c r="D15" s="11"/>
      <c r="E15" s="10" t="n">
        <v>2</v>
      </c>
      <c r="F15" s="11" t="n">
        <v>1</v>
      </c>
      <c r="G15" s="10"/>
      <c r="H15" s="12"/>
      <c r="I15" s="10" t="n">
        <v>1</v>
      </c>
      <c r="J15" s="11"/>
      <c r="K15" s="10"/>
      <c r="L15" s="11"/>
      <c r="M15" s="10"/>
      <c r="N15" s="11"/>
      <c r="O15" s="10" t="n">
        <f aca="false">C15+E15+G15+I15+K15+M15</f>
        <v>3</v>
      </c>
      <c r="P15" s="11" t="n">
        <f aca="false">D15+F15+H15+J15+L15+N15</f>
        <v>1</v>
      </c>
      <c r="Q15" s="13"/>
      <c r="R15" s="12"/>
      <c r="S15" s="10"/>
      <c r="T15" s="11"/>
      <c r="U15" s="10"/>
      <c r="V15" s="11"/>
      <c r="W15" s="10" t="n">
        <f aca="false">S15+U15</f>
        <v>0</v>
      </c>
      <c r="X15" s="11" t="n">
        <f aca="false">T15+V15</f>
        <v>0</v>
      </c>
      <c r="Y15" s="10" t="n">
        <f aca="false">O15+Q15+W15</f>
        <v>3</v>
      </c>
      <c r="Z15" s="11" t="n">
        <f aca="false">P15+R15+X15</f>
        <v>1</v>
      </c>
      <c r="AA15" s="10"/>
      <c r="AB15" s="12"/>
      <c r="AC15" s="10"/>
      <c r="AD15" s="11"/>
      <c r="AE15" s="10"/>
      <c r="AF15" s="11"/>
      <c r="AG15" s="10"/>
      <c r="AH15" s="11"/>
      <c r="AI15" s="10" t="n">
        <v>1</v>
      </c>
      <c r="AJ15" s="11" t="n">
        <v>1</v>
      </c>
      <c r="AK15" s="10" t="n">
        <f aca="false">Y15+AA15+AC15+AE15+AG15+AI15</f>
        <v>4</v>
      </c>
      <c r="AL15" s="11" t="n">
        <f aca="false">Z15+AB15+AD15+AF15+AH15+AJ15</f>
        <v>2</v>
      </c>
    </row>
    <row r="16" s="7" customFormat="true" ht="18.95" hidden="false" customHeight="true" outlineLevel="0" collapsed="false">
      <c r="A16" s="9"/>
      <c r="B16" s="8" t="s">
        <v>44</v>
      </c>
      <c r="C16" s="10" t="n">
        <v>1</v>
      </c>
      <c r="D16" s="11"/>
      <c r="E16" s="10"/>
      <c r="F16" s="11"/>
      <c r="G16" s="10"/>
      <c r="H16" s="12"/>
      <c r="I16" s="10"/>
      <c r="J16" s="11"/>
      <c r="K16" s="10"/>
      <c r="L16" s="11"/>
      <c r="M16" s="10"/>
      <c r="N16" s="11"/>
      <c r="O16" s="10" t="n">
        <f aca="false">C16+E16+G16+I16+K16+M16</f>
        <v>1</v>
      </c>
      <c r="P16" s="11" t="n">
        <f aca="false">D16+F16+H16+J16+L16+N16</f>
        <v>0</v>
      </c>
      <c r="Q16" s="13"/>
      <c r="R16" s="12"/>
      <c r="S16" s="10"/>
      <c r="T16" s="11"/>
      <c r="U16" s="10"/>
      <c r="V16" s="11"/>
      <c r="W16" s="10" t="n">
        <f aca="false">S16+U16</f>
        <v>0</v>
      </c>
      <c r="X16" s="11" t="n">
        <f aca="false">T16+V16</f>
        <v>0</v>
      </c>
      <c r="Y16" s="10" t="n">
        <f aca="false">O16+Q16+W16</f>
        <v>1</v>
      </c>
      <c r="Z16" s="11" t="n">
        <f aca="false">P16+R16+X16</f>
        <v>0</v>
      </c>
      <c r="AA16" s="10"/>
      <c r="AB16" s="12"/>
      <c r="AC16" s="10"/>
      <c r="AD16" s="11"/>
      <c r="AE16" s="10"/>
      <c r="AF16" s="11"/>
      <c r="AG16" s="10"/>
      <c r="AH16" s="11"/>
      <c r="AI16" s="10"/>
      <c r="AJ16" s="11"/>
      <c r="AK16" s="10" t="n">
        <f aca="false">Y16+AA16+AC16+AE16+AG16+AI16</f>
        <v>1</v>
      </c>
      <c r="AL16" s="11" t="n">
        <f aca="false">Z16+AB16+AD16+AF16+AH16+AJ16</f>
        <v>0</v>
      </c>
    </row>
    <row r="17" s="7" customFormat="true" ht="18.95" hidden="false" customHeight="true" outlineLevel="0" collapsed="false">
      <c r="A17" s="9"/>
      <c r="B17" s="4"/>
      <c r="C17" s="10"/>
      <c r="D17" s="11"/>
      <c r="E17" s="10"/>
      <c r="F17" s="11"/>
      <c r="G17" s="10"/>
      <c r="H17" s="12"/>
      <c r="I17" s="10"/>
      <c r="J17" s="11"/>
      <c r="K17" s="10"/>
      <c r="L17" s="11"/>
      <c r="M17" s="10"/>
      <c r="N17" s="11"/>
      <c r="O17" s="10"/>
      <c r="P17" s="11"/>
      <c r="Q17" s="13"/>
      <c r="R17" s="12"/>
      <c r="S17" s="10"/>
      <c r="T17" s="11"/>
      <c r="U17" s="10"/>
      <c r="V17" s="11"/>
      <c r="W17" s="10"/>
      <c r="X17" s="11"/>
      <c r="Y17" s="10"/>
      <c r="Z17" s="11"/>
      <c r="AA17" s="10"/>
      <c r="AB17" s="12"/>
      <c r="AC17" s="10"/>
      <c r="AD17" s="11"/>
      <c r="AE17" s="10"/>
      <c r="AF17" s="11"/>
      <c r="AG17" s="10"/>
      <c r="AH17" s="11"/>
      <c r="AI17" s="10"/>
      <c r="AJ17" s="11"/>
      <c r="AK17" s="10"/>
      <c r="AL17" s="11"/>
    </row>
    <row r="18" s="7" customFormat="true" ht="18.95" hidden="false" customHeight="true" outlineLevel="0" collapsed="false">
      <c r="A18" s="9"/>
      <c r="B18" s="4"/>
      <c r="C18" s="10"/>
      <c r="D18" s="11"/>
      <c r="E18" s="10"/>
      <c r="F18" s="11"/>
      <c r="G18" s="10"/>
      <c r="H18" s="12"/>
      <c r="I18" s="10"/>
      <c r="J18" s="11"/>
      <c r="K18" s="10"/>
      <c r="L18" s="11"/>
      <c r="M18" s="10"/>
      <c r="N18" s="11"/>
      <c r="O18" s="10"/>
      <c r="P18" s="11"/>
      <c r="Q18" s="13"/>
      <c r="R18" s="12"/>
      <c r="S18" s="10"/>
      <c r="T18" s="11"/>
      <c r="U18" s="10"/>
      <c r="V18" s="11"/>
      <c r="W18" s="10"/>
      <c r="X18" s="11"/>
      <c r="Y18" s="10"/>
      <c r="Z18" s="11"/>
      <c r="AA18" s="10"/>
      <c r="AB18" s="12"/>
      <c r="AC18" s="10"/>
      <c r="AD18" s="11"/>
      <c r="AE18" s="10"/>
      <c r="AF18" s="11"/>
      <c r="AG18" s="10"/>
      <c r="AH18" s="11"/>
      <c r="AI18" s="10"/>
      <c r="AJ18" s="11"/>
      <c r="AK18" s="10"/>
      <c r="AL18" s="11"/>
    </row>
    <row r="19" s="7" customFormat="true" ht="18.95" hidden="false" customHeight="true" outlineLevel="0" collapsed="false">
      <c r="A19" s="9"/>
      <c r="B19" s="8" t="s">
        <v>45</v>
      </c>
      <c r="C19" s="10" t="n">
        <f aca="false">SUM(C4:C16)</f>
        <v>8</v>
      </c>
      <c r="D19" s="11" t="n">
        <f aca="false">SUM(D4:D16)</f>
        <v>0</v>
      </c>
      <c r="E19" s="10" t="n">
        <f aca="false">SUM(E4:E16)</f>
        <v>7</v>
      </c>
      <c r="F19" s="11" t="n">
        <f aca="false">SUM(F4:F18)</f>
        <v>2</v>
      </c>
      <c r="G19" s="10" t="n">
        <f aca="false">SUM(G4:G18)</f>
        <v>0</v>
      </c>
      <c r="H19" s="12" t="n">
        <f aca="false">SUM(H4:H18)</f>
        <v>0</v>
      </c>
      <c r="I19" s="10" t="n">
        <f aca="false">SUM(I4:I16)</f>
        <v>8</v>
      </c>
      <c r="J19" s="11" t="n">
        <f aca="false">SUM(J4:J16)</f>
        <v>4</v>
      </c>
      <c r="K19" s="10" t="n">
        <f aca="false">SUM(K4:K16)</f>
        <v>2</v>
      </c>
      <c r="L19" s="11" t="n">
        <f aca="false">SUM(L4:L16)</f>
        <v>2</v>
      </c>
      <c r="M19" s="10" t="n">
        <f aca="false">SUM(M4:M16)</f>
        <v>13</v>
      </c>
      <c r="N19" s="11" t="n">
        <f aca="false">SUM(N4:N16)</f>
        <v>5</v>
      </c>
      <c r="O19" s="10" t="n">
        <f aca="false">C19+E19+G19+I19+K19+M19</f>
        <v>38</v>
      </c>
      <c r="P19" s="11" t="n">
        <f aca="false">D19+F19+H19+J19+L19+N19</f>
        <v>13</v>
      </c>
      <c r="Q19" s="13" t="n">
        <f aca="false">SUM(Q4:Q16)</f>
        <v>5</v>
      </c>
      <c r="R19" s="12" t="n">
        <f aca="false">SUM(R4:R16)</f>
        <v>1</v>
      </c>
      <c r="S19" s="10" t="n">
        <f aca="false">SUM(S4:S16)</f>
        <v>22</v>
      </c>
      <c r="T19" s="11" t="n">
        <f aca="false">SUM(T4:T16)</f>
        <v>2</v>
      </c>
      <c r="U19" s="10" t="n">
        <f aca="false">SUM(U4:U16)</f>
        <v>0</v>
      </c>
      <c r="V19" s="11" t="n">
        <f aca="false">SUM(V4:V16)</f>
        <v>0</v>
      </c>
      <c r="W19" s="10" t="n">
        <f aca="false">SUM(W4:W16)</f>
        <v>22</v>
      </c>
      <c r="X19" s="11" t="n">
        <f aca="false">SUM(X4:X16)</f>
        <v>2</v>
      </c>
      <c r="Y19" s="10" t="n">
        <f aca="false">SUM(Y4:Y16)</f>
        <v>65</v>
      </c>
      <c r="Z19" s="11" t="n">
        <f aca="false">SUM(Z4:Z16)</f>
        <v>16</v>
      </c>
      <c r="AA19" s="10" t="n">
        <f aca="false">SUM(AA4:AA16)</f>
        <v>12</v>
      </c>
      <c r="AB19" s="12" t="n">
        <f aca="false">SUM(AB4:AB16)</f>
        <v>4</v>
      </c>
      <c r="AC19" s="10" t="n">
        <f aca="false">SUM(AC4:AC16)</f>
        <v>0</v>
      </c>
      <c r="AD19" s="11" t="n">
        <f aca="false">SUM(AD4:AD16)</f>
        <v>0</v>
      </c>
      <c r="AE19" s="10" t="n">
        <f aca="false">SUM(AE4:AE16)</f>
        <v>6</v>
      </c>
      <c r="AF19" s="11" t="n">
        <f aca="false">SUM(AF4:AF16)</f>
        <v>6</v>
      </c>
      <c r="AG19" s="10" t="n">
        <f aca="false">SUM(AG4:AG16)</f>
        <v>4</v>
      </c>
      <c r="AH19" s="11" t="n">
        <f aca="false">SUM(AH4:AH16)</f>
        <v>1</v>
      </c>
      <c r="AI19" s="10" t="n">
        <f aca="false">SUM(AI4:AI16)</f>
        <v>25</v>
      </c>
      <c r="AJ19" s="11" t="n">
        <f aca="false">SUM(AJ4:AJ16)</f>
        <v>5</v>
      </c>
      <c r="AK19" s="10" t="n">
        <f aca="false">SUM(AK4:AK16)</f>
        <v>112</v>
      </c>
      <c r="AL19" s="11" t="n">
        <f aca="false">SUM(AL4:AL15)</f>
        <v>32</v>
      </c>
    </row>
    <row r="20" s="7" customFormat="true" ht="18.95" hidden="false" customHeight="true" outlineLevel="0" collapsed="false">
      <c r="A20" s="9" t="s">
        <v>46</v>
      </c>
      <c r="B20" s="8" t="s">
        <v>47</v>
      </c>
      <c r="C20" s="10" t="n">
        <v>1</v>
      </c>
      <c r="D20" s="11"/>
      <c r="E20" s="10"/>
      <c r="F20" s="11"/>
      <c r="G20" s="10"/>
      <c r="H20" s="12"/>
      <c r="I20" s="10" t="n">
        <v>3</v>
      </c>
      <c r="J20" s="11" t="n">
        <v>2</v>
      </c>
      <c r="K20" s="10"/>
      <c r="L20" s="11"/>
      <c r="M20" s="10" t="n">
        <v>4</v>
      </c>
      <c r="N20" s="11" t="n">
        <v>3</v>
      </c>
      <c r="O20" s="10" t="n">
        <f aca="false">C20+E20+G20+I20+K20+M20</f>
        <v>8</v>
      </c>
      <c r="P20" s="11" t="n">
        <f aca="false">D20+F20+H20+J20+L20+N20</f>
        <v>5</v>
      </c>
      <c r="Q20" s="13" t="n">
        <v>2</v>
      </c>
      <c r="R20" s="12" t="n">
        <v>1</v>
      </c>
      <c r="S20" s="10" t="n">
        <v>3</v>
      </c>
      <c r="T20" s="11" t="n">
        <v>2</v>
      </c>
      <c r="U20" s="10"/>
      <c r="V20" s="11"/>
      <c r="W20" s="10" t="n">
        <f aca="false">S20+U20</f>
        <v>3</v>
      </c>
      <c r="X20" s="11" t="n">
        <f aca="false">T20+V20</f>
        <v>2</v>
      </c>
      <c r="Y20" s="10" t="n">
        <f aca="false">O20+Q20+W20</f>
        <v>13</v>
      </c>
      <c r="Z20" s="11" t="n">
        <f aca="false">P20+R20+X20</f>
        <v>8</v>
      </c>
      <c r="AA20" s="10" t="n">
        <v>11</v>
      </c>
      <c r="AB20" s="12" t="n">
        <v>7</v>
      </c>
      <c r="AC20" s="10"/>
      <c r="AD20" s="11"/>
      <c r="AE20" s="10" t="n">
        <v>1</v>
      </c>
      <c r="AF20" s="11" t="n">
        <v>1</v>
      </c>
      <c r="AG20" s="10" t="n">
        <v>1</v>
      </c>
      <c r="AH20" s="11" t="n">
        <v>1</v>
      </c>
      <c r="AI20" s="10" t="n">
        <v>8</v>
      </c>
      <c r="AJ20" s="11" t="n">
        <v>5</v>
      </c>
      <c r="AK20" s="10" t="n">
        <f aca="false">Y20+AA20+AC20+AE20+AG20+AI20</f>
        <v>34</v>
      </c>
      <c r="AL20" s="11" t="n">
        <f aca="false">Z20+AB20+AD20+AF20+AH20+AJ20</f>
        <v>22</v>
      </c>
    </row>
    <row r="21" s="7" customFormat="true" ht="18.95" hidden="false" customHeight="true" outlineLevel="0" collapsed="false">
      <c r="A21" s="9"/>
      <c r="B21" s="8" t="s">
        <v>48</v>
      </c>
      <c r="C21" s="10"/>
      <c r="D21" s="11"/>
      <c r="E21" s="10"/>
      <c r="F21" s="11"/>
      <c r="G21" s="10" t="n">
        <v>1</v>
      </c>
      <c r="H21" s="12"/>
      <c r="I21" s="10" t="n">
        <v>1</v>
      </c>
      <c r="J21" s="11"/>
      <c r="K21" s="10"/>
      <c r="L21" s="11"/>
      <c r="M21" s="10"/>
      <c r="N21" s="11"/>
      <c r="O21" s="10" t="n">
        <f aca="false">C21+E21+G21+I21+K21+M21</f>
        <v>2</v>
      </c>
      <c r="P21" s="11" t="n">
        <f aca="false">D21+F21+H21+J21+L21+N21</f>
        <v>0</v>
      </c>
      <c r="Q21" s="13"/>
      <c r="R21" s="12"/>
      <c r="S21" s="10"/>
      <c r="T21" s="11"/>
      <c r="U21" s="10"/>
      <c r="V21" s="11"/>
      <c r="W21" s="10" t="n">
        <f aca="false">S21+U21</f>
        <v>0</v>
      </c>
      <c r="X21" s="11" t="n">
        <f aca="false">T21+V21</f>
        <v>0</v>
      </c>
      <c r="Y21" s="10" t="n">
        <f aca="false">O21+Q21+W21</f>
        <v>2</v>
      </c>
      <c r="Z21" s="11" t="n">
        <f aca="false">P21+R21+X21</f>
        <v>0</v>
      </c>
      <c r="AA21" s="10"/>
      <c r="AB21" s="12"/>
      <c r="AC21" s="10"/>
      <c r="AD21" s="11"/>
      <c r="AE21" s="10"/>
      <c r="AF21" s="11"/>
      <c r="AG21" s="10"/>
      <c r="AH21" s="11"/>
      <c r="AI21" s="10"/>
      <c r="AJ21" s="11"/>
      <c r="AK21" s="10" t="n">
        <f aca="false">Y21+AA21+AC21+AE21+AG21+AI21</f>
        <v>2</v>
      </c>
      <c r="AL21" s="11" t="n">
        <f aca="false">Z21+AB21+AD21+AF21+AH21+AJ21</f>
        <v>0</v>
      </c>
    </row>
    <row r="22" s="7" customFormat="true" ht="18.95" hidden="false" customHeight="true" outlineLevel="0" collapsed="false">
      <c r="A22" s="9"/>
      <c r="B22" s="8" t="s">
        <v>49</v>
      </c>
      <c r="C22" s="10" t="n">
        <v>2</v>
      </c>
      <c r="D22" s="11"/>
      <c r="E22" s="10" t="n">
        <v>1</v>
      </c>
      <c r="F22" s="11"/>
      <c r="G22" s="10"/>
      <c r="H22" s="12"/>
      <c r="I22" s="10"/>
      <c r="J22" s="11"/>
      <c r="K22" s="10"/>
      <c r="L22" s="11"/>
      <c r="M22" s="10" t="n">
        <v>1</v>
      </c>
      <c r="N22" s="11"/>
      <c r="O22" s="10" t="n">
        <f aca="false">C22+E22+G22+I22+K22+M22</f>
        <v>4</v>
      </c>
      <c r="P22" s="11" t="n">
        <f aca="false">D22+F22+H22+J22+L22+N22</f>
        <v>0</v>
      </c>
      <c r="Q22" s="13"/>
      <c r="R22" s="12"/>
      <c r="S22" s="10" t="n">
        <v>6</v>
      </c>
      <c r="T22" s="11"/>
      <c r="U22" s="10"/>
      <c r="V22" s="11"/>
      <c r="W22" s="10" t="n">
        <f aca="false">S22+U22</f>
        <v>6</v>
      </c>
      <c r="X22" s="11" t="n">
        <f aca="false">T22+V22</f>
        <v>0</v>
      </c>
      <c r="Y22" s="10" t="n">
        <f aca="false">O22+Q22+W22</f>
        <v>10</v>
      </c>
      <c r="Z22" s="11" t="n">
        <f aca="false">P22+R22+X22</f>
        <v>0</v>
      </c>
      <c r="AA22" s="10" t="n">
        <v>8</v>
      </c>
      <c r="AB22" s="12" t="n">
        <v>2</v>
      </c>
      <c r="AC22" s="10"/>
      <c r="AD22" s="11"/>
      <c r="AE22" s="10" t="n">
        <v>1</v>
      </c>
      <c r="AF22" s="11" t="n">
        <v>1</v>
      </c>
      <c r="AG22" s="10"/>
      <c r="AH22" s="11"/>
      <c r="AI22" s="10" t="n">
        <v>1</v>
      </c>
      <c r="AJ22" s="11"/>
      <c r="AK22" s="10" t="n">
        <f aca="false">Y22+AA22+AC22+AE22+AG22+AI22</f>
        <v>20</v>
      </c>
      <c r="AL22" s="11" t="n">
        <f aca="false">Z22+AB22+AD22+AF22+AH22+AJ22</f>
        <v>3</v>
      </c>
    </row>
    <row r="23" s="7" customFormat="true" ht="18.95" hidden="false" customHeight="true" outlineLevel="0" collapsed="false">
      <c r="A23" s="9"/>
      <c r="B23" s="8" t="s">
        <v>50</v>
      </c>
      <c r="C23" s="10" t="n">
        <v>1</v>
      </c>
      <c r="D23" s="11"/>
      <c r="E23" s="10"/>
      <c r="F23" s="11"/>
      <c r="G23" s="10"/>
      <c r="H23" s="12"/>
      <c r="I23" s="10" t="n">
        <v>1</v>
      </c>
      <c r="J23" s="11"/>
      <c r="K23" s="10"/>
      <c r="L23" s="11"/>
      <c r="M23" s="10" t="n">
        <v>1</v>
      </c>
      <c r="N23" s="11"/>
      <c r="O23" s="10" t="n">
        <f aca="false">C23+E23+G23+I23+K23+M23</f>
        <v>3</v>
      </c>
      <c r="P23" s="11" t="n">
        <f aca="false">D23+F23+H23+J23+L23+N23</f>
        <v>0</v>
      </c>
      <c r="Q23" s="13"/>
      <c r="R23" s="12"/>
      <c r="S23" s="10"/>
      <c r="T23" s="11"/>
      <c r="U23" s="10"/>
      <c r="V23" s="11"/>
      <c r="W23" s="10" t="n">
        <f aca="false">S23+U23</f>
        <v>0</v>
      </c>
      <c r="X23" s="11" t="n">
        <f aca="false">T23+V23</f>
        <v>0</v>
      </c>
      <c r="Y23" s="10" t="n">
        <f aca="false">O23+Q23+W23</f>
        <v>3</v>
      </c>
      <c r="Z23" s="11" t="n">
        <f aca="false">P23+R23+X23</f>
        <v>0</v>
      </c>
      <c r="AA23" s="10"/>
      <c r="AB23" s="12"/>
      <c r="AC23" s="10"/>
      <c r="AD23" s="11"/>
      <c r="AE23" s="10"/>
      <c r="AF23" s="11"/>
      <c r="AG23" s="10"/>
      <c r="AH23" s="11"/>
      <c r="AI23" s="10" t="n">
        <v>2</v>
      </c>
      <c r="AJ23" s="11"/>
      <c r="AK23" s="10" t="n">
        <f aca="false">Y23+AA23+AC23+AE23+AG23+AI23</f>
        <v>5</v>
      </c>
      <c r="AL23" s="11" t="n">
        <f aca="false">Z23+AB23+AD23+AF23+AH23+AJ23</f>
        <v>0</v>
      </c>
    </row>
    <row r="24" s="7" customFormat="true" ht="18.95" hidden="false" customHeight="true" outlineLevel="0" collapsed="false">
      <c r="A24" s="9"/>
      <c r="B24" s="8" t="s">
        <v>51</v>
      </c>
      <c r="C24" s="10"/>
      <c r="D24" s="11"/>
      <c r="E24" s="10"/>
      <c r="F24" s="11"/>
      <c r="G24" s="10"/>
      <c r="H24" s="12"/>
      <c r="I24" s="10" t="n">
        <v>1</v>
      </c>
      <c r="J24" s="11"/>
      <c r="K24" s="10"/>
      <c r="L24" s="11"/>
      <c r="M24" s="10"/>
      <c r="N24" s="11"/>
      <c r="O24" s="10" t="n">
        <f aca="false">C24+E24+G24+I24+K24+M24</f>
        <v>1</v>
      </c>
      <c r="P24" s="11" t="n">
        <f aca="false">D24+F24+H24+J24+L24+N24</f>
        <v>0</v>
      </c>
      <c r="Q24" s="13" t="n">
        <v>1</v>
      </c>
      <c r="R24" s="12"/>
      <c r="S24" s="10" t="n">
        <v>1</v>
      </c>
      <c r="T24" s="11"/>
      <c r="U24" s="10"/>
      <c r="V24" s="11"/>
      <c r="W24" s="10" t="n">
        <f aca="false">S24+U24</f>
        <v>1</v>
      </c>
      <c r="X24" s="11" t="n">
        <f aca="false">T24+V24</f>
        <v>0</v>
      </c>
      <c r="Y24" s="10" t="n">
        <f aca="false">O24+Q24+W24</f>
        <v>3</v>
      </c>
      <c r="Z24" s="11" t="n">
        <f aca="false">P24+R24+X24</f>
        <v>0</v>
      </c>
      <c r="AA24" s="10" t="n">
        <v>1</v>
      </c>
      <c r="AB24" s="12"/>
      <c r="AC24" s="10"/>
      <c r="AD24" s="11"/>
      <c r="AE24" s="10"/>
      <c r="AF24" s="11"/>
      <c r="AG24" s="10"/>
      <c r="AH24" s="11"/>
      <c r="AI24" s="10"/>
      <c r="AJ24" s="11"/>
      <c r="AK24" s="10" t="n">
        <f aca="false">Y24+AA24+AC24+AE24+AG24+AI24</f>
        <v>4</v>
      </c>
      <c r="AL24" s="11" t="n">
        <f aca="false">Z24+AB24+AD24+AF24+AH24+AJ24</f>
        <v>0</v>
      </c>
    </row>
    <row r="25" s="7" customFormat="true" ht="18.95" hidden="false" customHeight="true" outlineLevel="0" collapsed="false">
      <c r="A25" s="9"/>
      <c r="B25" s="8" t="s">
        <v>52</v>
      </c>
      <c r="C25" s="10"/>
      <c r="D25" s="11"/>
      <c r="E25" s="10" t="n">
        <v>1</v>
      </c>
      <c r="F25" s="11"/>
      <c r="G25" s="10"/>
      <c r="H25" s="12"/>
      <c r="I25" s="10"/>
      <c r="J25" s="11"/>
      <c r="K25" s="10"/>
      <c r="L25" s="11"/>
      <c r="M25" s="10" t="n">
        <v>1</v>
      </c>
      <c r="N25" s="11" t="n">
        <v>1</v>
      </c>
      <c r="O25" s="10" t="n">
        <f aca="false">C25+E25+G25+I25+K25+M25</f>
        <v>2</v>
      </c>
      <c r="P25" s="11" t="n">
        <f aca="false">D25+F25+H25+J25+L25+N25</f>
        <v>1</v>
      </c>
      <c r="Q25" s="13"/>
      <c r="R25" s="12"/>
      <c r="S25" s="10" t="n">
        <v>2</v>
      </c>
      <c r="T25" s="11"/>
      <c r="U25" s="10"/>
      <c r="V25" s="11"/>
      <c r="W25" s="10" t="n">
        <f aca="false">S25+U25</f>
        <v>2</v>
      </c>
      <c r="X25" s="11" t="n">
        <f aca="false">T25+V25</f>
        <v>0</v>
      </c>
      <c r="Y25" s="10" t="n">
        <f aca="false">O25+Q25+W25</f>
        <v>4</v>
      </c>
      <c r="Z25" s="11" t="n">
        <f aca="false">P25+R25+X25</f>
        <v>1</v>
      </c>
      <c r="AA25" s="10"/>
      <c r="AB25" s="12"/>
      <c r="AC25" s="10"/>
      <c r="AD25" s="11"/>
      <c r="AE25" s="10"/>
      <c r="AF25" s="11"/>
      <c r="AG25" s="10" t="n">
        <v>1</v>
      </c>
      <c r="AH25" s="11"/>
      <c r="AI25" s="10" t="n">
        <v>1</v>
      </c>
      <c r="AJ25" s="11"/>
      <c r="AK25" s="10" t="n">
        <f aca="false">Y25+AA25+AC25+AE25+AG25+AI25</f>
        <v>6</v>
      </c>
      <c r="AL25" s="11" t="n">
        <f aca="false">Z25+AB25+AD25+AF25+AH25+AJ25</f>
        <v>1</v>
      </c>
    </row>
    <row r="26" s="7" customFormat="true" ht="18.95" hidden="false" customHeight="true" outlineLevel="0" collapsed="false">
      <c r="A26" s="9"/>
      <c r="B26" s="8" t="s">
        <v>53</v>
      </c>
      <c r="C26" s="10" t="n">
        <v>1</v>
      </c>
      <c r="D26" s="11"/>
      <c r="E26" s="10"/>
      <c r="F26" s="11"/>
      <c r="G26" s="10"/>
      <c r="H26" s="12"/>
      <c r="I26" s="10" t="n">
        <v>2</v>
      </c>
      <c r="J26" s="11"/>
      <c r="K26" s="10"/>
      <c r="L26" s="11"/>
      <c r="M26" s="10"/>
      <c r="N26" s="11"/>
      <c r="O26" s="10" t="n">
        <f aca="false">C26+E26+G26+I26+K26+M26</f>
        <v>3</v>
      </c>
      <c r="P26" s="11" t="n">
        <f aca="false">D26+F26+H26+J26+L26+N26</f>
        <v>0</v>
      </c>
      <c r="Q26" s="13"/>
      <c r="R26" s="12"/>
      <c r="S26" s="10" t="n">
        <v>1</v>
      </c>
      <c r="T26" s="11"/>
      <c r="U26" s="10"/>
      <c r="V26" s="11"/>
      <c r="W26" s="10" t="n">
        <f aca="false">S26+U26</f>
        <v>1</v>
      </c>
      <c r="X26" s="11" t="n">
        <f aca="false">T26+V26</f>
        <v>0</v>
      </c>
      <c r="Y26" s="10" t="n">
        <f aca="false">O26+Q26+W26</f>
        <v>4</v>
      </c>
      <c r="Z26" s="11" t="n">
        <f aca="false">P26+R26+X26</f>
        <v>0</v>
      </c>
      <c r="AA26" s="10"/>
      <c r="AB26" s="12"/>
      <c r="AC26" s="10"/>
      <c r="AD26" s="11"/>
      <c r="AE26" s="10"/>
      <c r="AF26" s="11"/>
      <c r="AG26" s="10" t="n">
        <v>2</v>
      </c>
      <c r="AH26" s="11"/>
      <c r="AI26" s="10" t="n">
        <v>6</v>
      </c>
      <c r="AJ26" s="11"/>
      <c r="AK26" s="10" t="n">
        <f aca="false">Y26+AA26+AC26+AE26+AG26+AI26</f>
        <v>12</v>
      </c>
      <c r="AL26" s="11" t="n">
        <f aca="false">Z26+AB26+AD26+AF26+AH26+AJ26</f>
        <v>0</v>
      </c>
    </row>
    <row r="27" s="7" customFormat="true" ht="18.95" hidden="false" customHeight="true" outlineLevel="0" collapsed="false">
      <c r="A27" s="9"/>
      <c r="B27" s="8" t="s">
        <v>54</v>
      </c>
      <c r="C27" s="10"/>
      <c r="D27" s="11"/>
      <c r="E27" s="10" t="n">
        <v>1</v>
      </c>
      <c r="F27" s="11" t="n">
        <v>1</v>
      </c>
      <c r="G27" s="10"/>
      <c r="H27" s="12"/>
      <c r="I27" s="10" t="n">
        <v>1</v>
      </c>
      <c r="J27" s="11"/>
      <c r="K27" s="10" t="n">
        <v>1</v>
      </c>
      <c r="L27" s="11" t="n">
        <v>1</v>
      </c>
      <c r="M27" s="10"/>
      <c r="N27" s="11"/>
      <c r="O27" s="10" t="n">
        <f aca="false">C27+E27+G27+I27+K27+M27</f>
        <v>3</v>
      </c>
      <c r="P27" s="11" t="n">
        <f aca="false">D27+F27+H27+J27+L27+N27</f>
        <v>2</v>
      </c>
      <c r="Q27" s="13" t="n">
        <v>1</v>
      </c>
      <c r="R27" s="12"/>
      <c r="S27" s="10" t="n">
        <v>2</v>
      </c>
      <c r="T27" s="11"/>
      <c r="U27" s="10"/>
      <c r="V27" s="11"/>
      <c r="W27" s="10" t="n">
        <f aca="false">S27+U27</f>
        <v>2</v>
      </c>
      <c r="X27" s="11" t="n">
        <f aca="false">T27+V27</f>
        <v>0</v>
      </c>
      <c r="Y27" s="10" t="n">
        <f aca="false">O27+Q27+W27</f>
        <v>6</v>
      </c>
      <c r="Z27" s="11" t="n">
        <f aca="false">P27+R27+X27</f>
        <v>2</v>
      </c>
      <c r="AA27" s="10"/>
      <c r="AB27" s="12"/>
      <c r="AC27" s="10"/>
      <c r="AD27" s="11"/>
      <c r="AE27" s="10"/>
      <c r="AF27" s="11"/>
      <c r="AG27" s="10" t="n">
        <v>1</v>
      </c>
      <c r="AH27" s="11"/>
      <c r="AI27" s="10" t="n">
        <v>4</v>
      </c>
      <c r="AJ27" s="11"/>
      <c r="AK27" s="10" t="n">
        <f aca="false">Y27+AA27+AC27+AE27+AG27+AI27</f>
        <v>11</v>
      </c>
      <c r="AL27" s="11" t="n">
        <f aca="false">Z27+AB27+AD27+AF27+AH27+AJ27</f>
        <v>2</v>
      </c>
    </row>
    <row r="28" s="7" customFormat="true" ht="18.95" hidden="false" customHeight="true" outlineLevel="0" collapsed="false">
      <c r="A28" s="9"/>
      <c r="B28" s="8" t="s">
        <v>55</v>
      </c>
      <c r="C28" s="10"/>
      <c r="D28" s="11"/>
      <c r="E28" s="10" t="n">
        <v>2</v>
      </c>
      <c r="F28" s="11" t="n">
        <v>2</v>
      </c>
      <c r="G28" s="10"/>
      <c r="H28" s="12"/>
      <c r="I28" s="10"/>
      <c r="J28" s="11"/>
      <c r="K28" s="10"/>
      <c r="L28" s="11"/>
      <c r="M28" s="10" t="n">
        <v>2</v>
      </c>
      <c r="N28" s="11"/>
      <c r="O28" s="10" t="n">
        <f aca="false">C28+E28+G28+I28+K28+M28</f>
        <v>4</v>
      </c>
      <c r="P28" s="11" t="n">
        <f aca="false">D28+F28+H28+J28+L28+N28</f>
        <v>2</v>
      </c>
      <c r="Q28" s="13" t="n">
        <v>1</v>
      </c>
      <c r="R28" s="12"/>
      <c r="S28" s="10" t="n">
        <v>2</v>
      </c>
      <c r="T28" s="11"/>
      <c r="U28" s="10"/>
      <c r="V28" s="11"/>
      <c r="W28" s="10" t="n">
        <f aca="false">S28+U28</f>
        <v>2</v>
      </c>
      <c r="X28" s="11" t="n">
        <f aca="false">T28+V28</f>
        <v>0</v>
      </c>
      <c r="Y28" s="10" t="n">
        <f aca="false">O28+Q28+W28</f>
        <v>7</v>
      </c>
      <c r="Z28" s="11" t="n">
        <f aca="false">P28+R28+X28</f>
        <v>2</v>
      </c>
      <c r="AA28" s="10"/>
      <c r="AB28" s="12"/>
      <c r="AC28" s="10"/>
      <c r="AD28" s="11"/>
      <c r="AE28" s="10"/>
      <c r="AF28" s="11"/>
      <c r="AG28" s="10"/>
      <c r="AH28" s="11"/>
      <c r="AI28" s="10" t="n">
        <v>1</v>
      </c>
      <c r="AJ28" s="11"/>
      <c r="AK28" s="10" t="n">
        <f aca="false">Y28+AA28+AC28+AE28+AG28+AI28</f>
        <v>8</v>
      </c>
      <c r="AL28" s="11" t="n">
        <f aca="false">Z28+AB28+AD28+AF28+AH28+AJ28</f>
        <v>2</v>
      </c>
    </row>
    <row r="29" s="7" customFormat="true" ht="18.95" hidden="false" customHeight="true" outlineLevel="0" collapsed="false">
      <c r="A29" s="9"/>
      <c r="B29" s="8" t="s">
        <v>56</v>
      </c>
      <c r="C29" s="10"/>
      <c r="D29" s="11"/>
      <c r="E29" s="10" t="n">
        <v>1</v>
      </c>
      <c r="F29" s="11" t="n">
        <v>1</v>
      </c>
      <c r="G29" s="10"/>
      <c r="H29" s="12"/>
      <c r="I29" s="10"/>
      <c r="J29" s="11"/>
      <c r="K29" s="10"/>
      <c r="L29" s="11"/>
      <c r="M29" s="10" t="n">
        <v>1</v>
      </c>
      <c r="N29" s="11"/>
      <c r="O29" s="10" t="n">
        <f aca="false">C29+E29+G29+I29+K29+M29</f>
        <v>2</v>
      </c>
      <c r="P29" s="11" t="n">
        <f aca="false">D29+F29+H29+J29+L29+N29</f>
        <v>1</v>
      </c>
      <c r="Q29" s="13"/>
      <c r="R29" s="12"/>
      <c r="S29" s="10" t="n">
        <v>1</v>
      </c>
      <c r="T29" s="11"/>
      <c r="U29" s="10"/>
      <c r="V29" s="11"/>
      <c r="W29" s="10" t="n">
        <f aca="false">S29+U29</f>
        <v>1</v>
      </c>
      <c r="X29" s="11" t="n">
        <f aca="false">T29+V29</f>
        <v>0</v>
      </c>
      <c r="Y29" s="10" t="n">
        <f aca="false">O29+Q29+W29</f>
        <v>3</v>
      </c>
      <c r="Z29" s="11" t="n">
        <f aca="false">P29+R29+X29</f>
        <v>1</v>
      </c>
      <c r="AA29" s="10" t="n">
        <v>1</v>
      </c>
      <c r="AB29" s="12"/>
      <c r="AC29" s="10"/>
      <c r="AD29" s="11"/>
      <c r="AE29" s="10"/>
      <c r="AF29" s="11"/>
      <c r="AG29" s="10" t="n">
        <v>1</v>
      </c>
      <c r="AH29" s="11"/>
      <c r="AI29" s="10" t="n">
        <v>4</v>
      </c>
      <c r="AJ29" s="11"/>
      <c r="AK29" s="10" t="n">
        <f aca="false">Y29+AA29+AC29+AE29+AG29+AI29</f>
        <v>9</v>
      </c>
      <c r="AL29" s="11" t="n">
        <f aca="false">Z29+AB29+AD29+AF29+AH29+AJ29</f>
        <v>1</v>
      </c>
    </row>
    <row r="30" s="7" customFormat="true" ht="18.95" hidden="false" customHeight="true" outlineLevel="0" collapsed="false">
      <c r="A30" s="9"/>
      <c r="B30" s="8" t="s">
        <v>57</v>
      </c>
      <c r="C30" s="10"/>
      <c r="D30" s="11"/>
      <c r="E30" s="10"/>
      <c r="F30" s="11"/>
      <c r="G30" s="10"/>
      <c r="H30" s="12"/>
      <c r="I30" s="10"/>
      <c r="J30" s="11"/>
      <c r="K30" s="10"/>
      <c r="L30" s="11"/>
      <c r="M30" s="10"/>
      <c r="N30" s="11"/>
      <c r="O30" s="10" t="n">
        <f aca="false">C30+E30+G30+I30+K30+M30</f>
        <v>0</v>
      </c>
      <c r="P30" s="11" t="n">
        <f aca="false">D30+F30+H30+J30+L30+N30</f>
        <v>0</v>
      </c>
      <c r="Q30" s="13" t="n">
        <v>1</v>
      </c>
      <c r="R30" s="12"/>
      <c r="S30" s="10"/>
      <c r="T30" s="11"/>
      <c r="U30" s="10"/>
      <c r="V30" s="11"/>
      <c r="W30" s="10" t="n">
        <f aca="false">S30+U30</f>
        <v>0</v>
      </c>
      <c r="X30" s="11" t="n">
        <f aca="false">T30+V30</f>
        <v>0</v>
      </c>
      <c r="Y30" s="10" t="n">
        <f aca="false">O30+Q30+W30</f>
        <v>1</v>
      </c>
      <c r="Z30" s="11" t="n">
        <f aca="false">P30+R30+X30</f>
        <v>0</v>
      </c>
      <c r="AA30" s="10"/>
      <c r="AB30" s="12"/>
      <c r="AC30" s="10"/>
      <c r="AD30" s="11"/>
      <c r="AE30" s="10"/>
      <c r="AF30" s="11"/>
      <c r="AG30" s="10"/>
      <c r="AH30" s="11"/>
      <c r="AI30" s="10"/>
      <c r="AJ30" s="11"/>
      <c r="AK30" s="10" t="n">
        <f aca="false">Y30+AA30+AC30+AE30+AG30+AI30</f>
        <v>1</v>
      </c>
      <c r="AL30" s="11" t="n">
        <f aca="false">Z30+AB30+AD30+AF30+AH30+AJ30</f>
        <v>0</v>
      </c>
    </row>
    <row r="31" s="7" customFormat="true" ht="18.95" hidden="false" customHeight="true" outlineLevel="0" collapsed="false">
      <c r="A31" s="9"/>
      <c r="B31" s="8" t="s">
        <v>58</v>
      </c>
      <c r="C31" s="10"/>
      <c r="D31" s="11"/>
      <c r="E31" s="10" t="n">
        <v>1</v>
      </c>
      <c r="F31" s="11"/>
      <c r="G31" s="10"/>
      <c r="H31" s="12"/>
      <c r="I31" s="10" t="n">
        <v>1</v>
      </c>
      <c r="J31" s="11"/>
      <c r="K31" s="10"/>
      <c r="L31" s="11"/>
      <c r="M31" s="10" t="n">
        <v>2</v>
      </c>
      <c r="N31" s="11" t="n">
        <v>1</v>
      </c>
      <c r="O31" s="10" t="n">
        <f aca="false">C31+E31+G31+I31+K31+M31</f>
        <v>4</v>
      </c>
      <c r="P31" s="11" t="n">
        <f aca="false">D31+F31+H31+J31+L31+N31</f>
        <v>1</v>
      </c>
      <c r="Q31" s="13"/>
      <c r="R31" s="12"/>
      <c r="S31" s="10" t="n">
        <v>5</v>
      </c>
      <c r="T31" s="11" t="n">
        <v>1</v>
      </c>
      <c r="U31" s="10"/>
      <c r="V31" s="11"/>
      <c r="W31" s="10" t="n">
        <f aca="false">S31+U31</f>
        <v>5</v>
      </c>
      <c r="X31" s="11" t="n">
        <f aca="false">T31+V31</f>
        <v>1</v>
      </c>
      <c r="Y31" s="10" t="n">
        <f aca="false">O31+Q31+W31</f>
        <v>9</v>
      </c>
      <c r="Z31" s="11" t="n">
        <f aca="false">P31+R31+X31</f>
        <v>2</v>
      </c>
      <c r="AA31" s="10" t="n">
        <v>1</v>
      </c>
      <c r="AB31" s="12"/>
      <c r="AC31" s="10"/>
      <c r="AD31" s="11"/>
      <c r="AE31" s="10"/>
      <c r="AF31" s="11"/>
      <c r="AG31" s="10" t="n">
        <v>1</v>
      </c>
      <c r="AH31" s="11"/>
      <c r="AI31" s="10" t="n">
        <v>1</v>
      </c>
      <c r="AJ31" s="11"/>
      <c r="AK31" s="10" t="n">
        <f aca="false">Y31+AA31+AC31+AE31+AG31+AI31</f>
        <v>12</v>
      </c>
      <c r="AL31" s="11" t="n">
        <f aca="false">Z31+AB31+AD31+AF31+AH31+AJ31</f>
        <v>2</v>
      </c>
    </row>
    <row r="32" s="7" customFormat="true" ht="18.95" hidden="false" customHeight="true" outlineLevel="0" collapsed="false">
      <c r="A32" s="9"/>
      <c r="B32" s="8" t="s">
        <v>59</v>
      </c>
      <c r="C32" s="10"/>
      <c r="D32" s="11"/>
      <c r="E32" s="10" t="n">
        <v>1</v>
      </c>
      <c r="F32" s="11"/>
      <c r="G32" s="10"/>
      <c r="H32" s="12"/>
      <c r="I32" s="10"/>
      <c r="J32" s="11"/>
      <c r="K32" s="10"/>
      <c r="L32" s="11"/>
      <c r="M32" s="10"/>
      <c r="N32" s="11"/>
      <c r="O32" s="10" t="n">
        <f aca="false">C32+E32+G32+I32+K32+M32</f>
        <v>1</v>
      </c>
      <c r="P32" s="11" t="n">
        <f aca="false">D32+F32+H32+J32+L32+N32</f>
        <v>0</v>
      </c>
      <c r="Q32" s="13"/>
      <c r="R32" s="12"/>
      <c r="S32" s="10" t="n">
        <v>2</v>
      </c>
      <c r="T32" s="11"/>
      <c r="U32" s="10"/>
      <c r="V32" s="11"/>
      <c r="W32" s="10" t="n">
        <f aca="false">S32+U32</f>
        <v>2</v>
      </c>
      <c r="X32" s="11" t="n">
        <f aca="false">T32+V32</f>
        <v>0</v>
      </c>
      <c r="Y32" s="10" t="n">
        <f aca="false">O32+Q32+W32</f>
        <v>3</v>
      </c>
      <c r="Z32" s="11" t="n">
        <f aca="false">P32+R32+X32</f>
        <v>0</v>
      </c>
      <c r="AA32" s="10"/>
      <c r="AB32" s="12"/>
      <c r="AC32" s="10"/>
      <c r="AD32" s="11"/>
      <c r="AE32" s="10"/>
      <c r="AF32" s="11"/>
      <c r="AG32" s="10"/>
      <c r="AH32" s="11"/>
      <c r="AI32" s="10"/>
      <c r="AJ32" s="11"/>
      <c r="AK32" s="10" t="n">
        <f aca="false">Y32+AA32+AC32+AE32+AG32+AI32</f>
        <v>3</v>
      </c>
      <c r="AL32" s="11" t="n">
        <f aca="false">Z32+AB32+AD32+AF32+AH32+AJ32</f>
        <v>0</v>
      </c>
    </row>
    <row r="33" s="7" customFormat="true" ht="18.95" hidden="false" customHeight="true" outlineLevel="0" collapsed="false">
      <c r="A33" s="9"/>
      <c r="B33" s="8" t="s">
        <v>60</v>
      </c>
      <c r="C33" s="10"/>
      <c r="D33" s="11"/>
      <c r="E33" s="10"/>
      <c r="F33" s="11"/>
      <c r="G33" s="10"/>
      <c r="H33" s="12"/>
      <c r="I33" s="10"/>
      <c r="J33" s="11"/>
      <c r="K33" s="10"/>
      <c r="L33" s="11"/>
      <c r="M33" s="10"/>
      <c r="N33" s="11"/>
      <c r="O33" s="10" t="n">
        <f aca="false">C33+E33+G33+I33+K33+M33</f>
        <v>0</v>
      </c>
      <c r="P33" s="11" t="n">
        <f aca="false">D33+F33+H33+J33+L33+N33</f>
        <v>0</v>
      </c>
      <c r="Q33" s="13"/>
      <c r="R33" s="12"/>
      <c r="S33" s="10"/>
      <c r="T33" s="11"/>
      <c r="U33" s="10"/>
      <c r="V33" s="11"/>
      <c r="W33" s="10" t="n">
        <f aca="false">S33+U33</f>
        <v>0</v>
      </c>
      <c r="X33" s="11" t="n">
        <f aca="false">T33+V33</f>
        <v>0</v>
      </c>
      <c r="Y33" s="10" t="n">
        <f aca="false">O33+Q33+W33</f>
        <v>0</v>
      </c>
      <c r="Z33" s="11" t="n">
        <f aca="false">P33+R33+X33</f>
        <v>0</v>
      </c>
      <c r="AA33" s="10"/>
      <c r="AB33" s="12"/>
      <c r="AC33" s="10"/>
      <c r="AD33" s="11"/>
      <c r="AE33" s="10"/>
      <c r="AF33" s="11"/>
      <c r="AG33" s="10"/>
      <c r="AH33" s="11"/>
      <c r="AI33" s="10"/>
      <c r="AJ33" s="11"/>
      <c r="AK33" s="10" t="n">
        <f aca="false">Y33+AA33+AC33+AE33+AG33+AI33</f>
        <v>0</v>
      </c>
      <c r="AL33" s="11" t="n">
        <f aca="false">Z33+AB33+AD33+AF33+AH33+AJ33</f>
        <v>0</v>
      </c>
    </row>
    <row r="34" s="7" customFormat="true" ht="18.95" hidden="false" customHeight="true" outlineLevel="0" collapsed="false">
      <c r="A34" s="9"/>
      <c r="B34" s="4"/>
      <c r="C34" s="10"/>
      <c r="D34" s="11"/>
      <c r="E34" s="10"/>
      <c r="F34" s="11"/>
      <c r="G34" s="10"/>
      <c r="H34" s="12"/>
      <c r="I34" s="10"/>
      <c r="J34" s="11"/>
      <c r="K34" s="10"/>
      <c r="L34" s="11"/>
      <c r="M34" s="10"/>
      <c r="N34" s="11"/>
      <c r="O34" s="10"/>
      <c r="P34" s="11"/>
      <c r="Q34" s="13"/>
      <c r="R34" s="12"/>
      <c r="S34" s="10"/>
      <c r="T34" s="11"/>
      <c r="U34" s="10"/>
      <c r="V34" s="11"/>
      <c r="W34" s="10"/>
      <c r="X34" s="11"/>
      <c r="Y34" s="10"/>
      <c r="Z34" s="11"/>
      <c r="AA34" s="10"/>
      <c r="AB34" s="12"/>
      <c r="AC34" s="10"/>
      <c r="AD34" s="11"/>
      <c r="AE34" s="10"/>
      <c r="AF34" s="11"/>
      <c r="AG34" s="10"/>
      <c r="AH34" s="11"/>
      <c r="AI34" s="10"/>
      <c r="AJ34" s="11"/>
      <c r="AK34" s="10"/>
      <c r="AL34" s="11"/>
    </row>
    <row r="35" s="7" customFormat="true" ht="18.95" hidden="false" customHeight="true" outlineLevel="0" collapsed="false">
      <c r="A35" s="9"/>
      <c r="B35" s="4"/>
      <c r="C35" s="10"/>
      <c r="D35" s="11"/>
      <c r="E35" s="10"/>
      <c r="F35" s="11"/>
      <c r="G35" s="10"/>
      <c r="H35" s="12"/>
      <c r="I35" s="10"/>
      <c r="J35" s="11"/>
      <c r="K35" s="10"/>
      <c r="L35" s="11"/>
      <c r="M35" s="10"/>
      <c r="N35" s="11"/>
      <c r="O35" s="10"/>
      <c r="P35" s="11"/>
      <c r="Q35" s="13"/>
      <c r="R35" s="12"/>
      <c r="S35" s="10"/>
      <c r="T35" s="11"/>
      <c r="U35" s="10"/>
      <c r="V35" s="11"/>
      <c r="W35" s="10"/>
      <c r="X35" s="11"/>
      <c r="Y35" s="10"/>
      <c r="Z35" s="11"/>
      <c r="AA35" s="10"/>
      <c r="AB35" s="12"/>
      <c r="AC35" s="10"/>
      <c r="AD35" s="11"/>
      <c r="AE35" s="10"/>
      <c r="AF35" s="11"/>
      <c r="AG35" s="10"/>
      <c r="AH35" s="11"/>
      <c r="AI35" s="10"/>
      <c r="AJ35" s="11"/>
      <c r="AK35" s="10"/>
      <c r="AL35" s="11"/>
    </row>
    <row r="36" s="7" customFormat="true" ht="18.95" hidden="false" customHeight="true" outlineLevel="0" collapsed="false">
      <c r="A36" s="9"/>
      <c r="B36" s="8" t="s">
        <v>45</v>
      </c>
      <c r="C36" s="10" t="n">
        <f aca="false">SUM(C20:C33)</f>
        <v>5</v>
      </c>
      <c r="D36" s="11" t="n">
        <f aca="false">SUM(D20:D33)</f>
        <v>0</v>
      </c>
      <c r="E36" s="10" t="n">
        <f aca="false">SUM(E20:E33)</f>
        <v>8</v>
      </c>
      <c r="F36" s="11" t="n">
        <f aca="false">SUM(F20:F33)</f>
        <v>4</v>
      </c>
      <c r="G36" s="10" t="n">
        <f aca="false">SUM(G20:G33)</f>
        <v>1</v>
      </c>
      <c r="H36" s="12" t="n">
        <f aca="false">SUM(H20:H33)</f>
        <v>0</v>
      </c>
      <c r="I36" s="10" t="n">
        <f aca="false">SUM(I20:I33)</f>
        <v>10</v>
      </c>
      <c r="J36" s="11" t="n">
        <f aca="false">SUM(J20:J32)</f>
        <v>2</v>
      </c>
      <c r="K36" s="10" t="n">
        <f aca="false">SUM(K20:K33)</f>
        <v>1</v>
      </c>
      <c r="L36" s="11" t="n">
        <f aca="false">SUM(L20:L33)</f>
        <v>1</v>
      </c>
      <c r="M36" s="10" t="n">
        <f aca="false">SUM(M20:M33)</f>
        <v>12</v>
      </c>
      <c r="N36" s="11" t="n">
        <f aca="false">SUM(N20:N35)</f>
        <v>5</v>
      </c>
      <c r="O36" s="10" t="n">
        <f aca="false">C36+E36+G36+I36+K36+M36</f>
        <v>37</v>
      </c>
      <c r="P36" s="11" t="n">
        <f aca="false">D36+F36+H36+J36+L36+N36</f>
        <v>12</v>
      </c>
      <c r="Q36" s="13" t="n">
        <f aca="false">SUM(Q20:Q33)</f>
        <v>6</v>
      </c>
      <c r="R36" s="12" t="n">
        <f aca="false">SUM(R20:R33)</f>
        <v>1</v>
      </c>
      <c r="S36" s="10" t="n">
        <f aca="false">SUM(S20:S33)</f>
        <v>25</v>
      </c>
      <c r="T36" s="11" t="n">
        <f aca="false">SUM(T20:T33)</f>
        <v>3</v>
      </c>
      <c r="U36" s="10" t="n">
        <f aca="false">SUM(U20:U33)</f>
        <v>0</v>
      </c>
      <c r="V36" s="11" t="n">
        <f aca="false">SUM(V20:V33)</f>
        <v>0</v>
      </c>
      <c r="W36" s="10" t="n">
        <f aca="false">SUM(W20:W33)</f>
        <v>25</v>
      </c>
      <c r="X36" s="11" t="n">
        <f aca="false">SUM(X20:X33)</f>
        <v>3</v>
      </c>
      <c r="Y36" s="10" t="n">
        <f aca="false">SUM(Y20:Y33)</f>
        <v>68</v>
      </c>
      <c r="Z36" s="11" t="n">
        <f aca="false">SUM(Z20:Z33)</f>
        <v>16</v>
      </c>
      <c r="AA36" s="10" t="n">
        <f aca="false">SUM(AA20:AA33)</f>
        <v>22</v>
      </c>
      <c r="AB36" s="12" t="n">
        <f aca="false">SUM(AB20:AB33)</f>
        <v>9</v>
      </c>
      <c r="AC36" s="10" t="n">
        <f aca="false">SUM(AC20:AC33)</f>
        <v>0</v>
      </c>
      <c r="AD36" s="11" t="n">
        <f aca="false">SUM(AD20:AD33)</f>
        <v>0</v>
      </c>
      <c r="AE36" s="10" t="n">
        <f aca="false">SUM(AE20:AE33)</f>
        <v>2</v>
      </c>
      <c r="AF36" s="11" t="n">
        <f aca="false">SUM(AF20:AF33)</f>
        <v>2</v>
      </c>
      <c r="AG36" s="10" t="n">
        <f aca="false">SUM(AG20:AG33)</f>
        <v>7</v>
      </c>
      <c r="AH36" s="11" t="n">
        <f aca="false">SUM(AH20:AH33)</f>
        <v>1</v>
      </c>
      <c r="AI36" s="10" t="n">
        <f aca="false">SUM(AI20:AI33)</f>
        <v>28</v>
      </c>
      <c r="AJ36" s="11" t="n">
        <f aca="false">SUM(AJ20:AJ33)</f>
        <v>5</v>
      </c>
      <c r="AK36" s="10" t="n">
        <f aca="false">SUM(AK20:AK33)</f>
        <v>127</v>
      </c>
      <c r="AL36" s="11" t="n">
        <f aca="false">SUM(AL20:AL33)</f>
        <v>33</v>
      </c>
    </row>
    <row r="37" s="7" customFormat="true" ht="18.95" hidden="false" customHeight="true" outlineLevel="0" collapsed="false">
      <c r="A37" s="14" t="s">
        <v>61</v>
      </c>
      <c r="B37" s="14"/>
      <c r="C37" s="15" t="n">
        <v>1</v>
      </c>
      <c r="D37" s="16" t="n">
        <v>1</v>
      </c>
      <c r="E37" s="15"/>
      <c r="F37" s="16"/>
      <c r="G37" s="15"/>
      <c r="H37" s="17"/>
      <c r="I37" s="15"/>
      <c r="J37" s="16"/>
      <c r="K37" s="15"/>
      <c r="L37" s="16"/>
      <c r="M37" s="15"/>
      <c r="N37" s="16"/>
      <c r="O37" s="15" t="n">
        <f aca="false">C37+E37+G37+I37+K37+M37</f>
        <v>1</v>
      </c>
      <c r="P37" s="16" t="n">
        <f aca="false">D37+F37+H37+J37+L37+N37</f>
        <v>1</v>
      </c>
      <c r="Q37" s="18"/>
      <c r="R37" s="17"/>
      <c r="S37" s="15" t="n">
        <v>11</v>
      </c>
      <c r="T37" s="16"/>
      <c r="U37" s="15" t="n">
        <v>32</v>
      </c>
      <c r="V37" s="16"/>
      <c r="W37" s="15" t="n">
        <f aca="false">S37+U37</f>
        <v>43</v>
      </c>
      <c r="X37" s="16" t="n">
        <f aca="false">T37+V37</f>
        <v>0</v>
      </c>
      <c r="Y37" s="15" t="n">
        <f aca="false">O37+Q37+W37</f>
        <v>44</v>
      </c>
      <c r="Z37" s="16" t="n">
        <f aca="false">P37+R37+X37</f>
        <v>1</v>
      </c>
      <c r="AA37" s="15"/>
      <c r="AB37" s="17"/>
      <c r="AC37" s="15" t="n">
        <v>2</v>
      </c>
      <c r="AD37" s="16" t="n">
        <v>2</v>
      </c>
      <c r="AE37" s="15"/>
      <c r="AF37" s="16"/>
      <c r="AG37" s="15"/>
      <c r="AH37" s="16"/>
      <c r="AI37" s="15" t="n">
        <v>1</v>
      </c>
      <c r="AJ37" s="16"/>
      <c r="AK37" s="15" t="n">
        <f aca="false">Y37+AA37+AC37+AE37+AG37+AI37</f>
        <v>47</v>
      </c>
      <c r="AL37" s="16" t="n">
        <f aca="false">Z37+AB37+AD37+AF37+AH37+AJ37</f>
        <v>3</v>
      </c>
    </row>
    <row r="38" s="7" customFormat="true" ht="18.95" hidden="false" customHeight="true" outlineLevel="0" collapsed="false">
      <c r="A38" s="14" t="s">
        <v>62</v>
      </c>
      <c r="B38" s="14"/>
      <c r="C38" s="15"/>
      <c r="D38" s="16"/>
      <c r="E38" s="15" t="n">
        <v>1</v>
      </c>
      <c r="F38" s="16" t="n">
        <v>1</v>
      </c>
      <c r="G38" s="15"/>
      <c r="H38" s="17"/>
      <c r="I38" s="15"/>
      <c r="J38" s="16"/>
      <c r="K38" s="15"/>
      <c r="L38" s="16"/>
      <c r="M38" s="15"/>
      <c r="N38" s="16"/>
      <c r="O38" s="15" t="n">
        <f aca="false">C38+E38+G38+I38+K38+M38</f>
        <v>1</v>
      </c>
      <c r="P38" s="16" t="n">
        <f aca="false">D38+F38+H38+J38+L38+N38</f>
        <v>1</v>
      </c>
      <c r="Q38" s="18"/>
      <c r="R38" s="17"/>
      <c r="S38" s="15"/>
      <c r="T38" s="16"/>
      <c r="U38" s="15"/>
      <c r="V38" s="16"/>
      <c r="W38" s="15" t="n">
        <f aca="false">S38+U38</f>
        <v>0</v>
      </c>
      <c r="X38" s="16" t="n">
        <f aca="false">T38+V38</f>
        <v>0</v>
      </c>
      <c r="Y38" s="15" t="n">
        <f aca="false">O38+Q38+W38</f>
        <v>1</v>
      </c>
      <c r="Z38" s="16" t="n">
        <f aca="false">P38+R38+X38</f>
        <v>1</v>
      </c>
      <c r="AA38" s="15"/>
      <c r="AB38" s="17"/>
      <c r="AC38" s="15"/>
      <c r="AD38" s="16"/>
      <c r="AE38" s="15"/>
      <c r="AF38" s="16"/>
      <c r="AG38" s="15"/>
      <c r="AH38" s="16"/>
      <c r="AI38" s="15"/>
      <c r="AJ38" s="16"/>
      <c r="AK38" s="15" t="n">
        <f aca="false">Y38+AA38+AC38+AE38+AG38+AI38</f>
        <v>1</v>
      </c>
      <c r="AL38" s="16" t="n">
        <f aca="false">Z38+AB38+AD38+AF38+AH38+AJ38</f>
        <v>1</v>
      </c>
    </row>
    <row r="39" s="7" customFormat="true" ht="18.95" hidden="false" customHeight="true" outlineLevel="0" collapsed="false">
      <c r="A39" s="19" t="s">
        <v>63</v>
      </c>
      <c r="B39" s="19"/>
      <c r="C39" s="15"/>
      <c r="D39" s="16"/>
      <c r="E39" s="15" t="n">
        <v>1</v>
      </c>
      <c r="F39" s="16" t="n">
        <v>1</v>
      </c>
      <c r="G39" s="15"/>
      <c r="H39" s="17"/>
      <c r="I39" s="15"/>
      <c r="J39" s="16"/>
      <c r="K39" s="15"/>
      <c r="L39" s="16"/>
      <c r="M39" s="15"/>
      <c r="N39" s="16"/>
      <c r="O39" s="15" t="n">
        <f aca="false">C39+E39+G39+I39+K39+M39</f>
        <v>1</v>
      </c>
      <c r="P39" s="16" t="n">
        <f aca="false">D39+F39+H39+J39+L39+N39</f>
        <v>1</v>
      </c>
      <c r="Q39" s="18"/>
      <c r="R39" s="17"/>
      <c r="S39" s="15"/>
      <c r="T39" s="16"/>
      <c r="U39" s="15"/>
      <c r="V39" s="16"/>
      <c r="W39" s="15" t="n">
        <f aca="false">S39+U39</f>
        <v>0</v>
      </c>
      <c r="X39" s="16" t="n">
        <f aca="false">T39+V39</f>
        <v>0</v>
      </c>
      <c r="Y39" s="15" t="n">
        <f aca="false">O39+Q39+W39</f>
        <v>1</v>
      </c>
      <c r="Z39" s="16" t="n">
        <f aca="false">P39+R39+X39</f>
        <v>1</v>
      </c>
      <c r="AA39" s="15"/>
      <c r="AB39" s="17"/>
      <c r="AC39" s="15"/>
      <c r="AD39" s="16"/>
      <c r="AE39" s="15"/>
      <c r="AF39" s="16"/>
      <c r="AG39" s="15"/>
      <c r="AH39" s="16"/>
      <c r="AI39" s="15"/>
      <c r="AJ39" s="16"/>
      <c r="AK39" s="15" t="n">
        <f aca="false">Y39+AA39+AC39+AE39+AG39+AI39</f>
        <v>1</v>
      </c>
      <c r="AL39" s="16" t="n">
        <f aca="false">Z39+AB39+AD39+AF39+AH39+AJ39</f>
        <v>1</v>
      </c>
    </row>
    <row r="40" s="7" customFormat="true" ht="18.95" hidden="false" customHeight="true" outlineLevel="0" collapsed="false">
      <c r="A40" s="20" t="s">
        <v>64</v>
      </c>
      <c r="B40" s="20"/>
      <c r="C40" s="15" t="n">
        <f aca="false">C19+C36+C37+C38+C39</f>
        <v>14</v>
      </c>
      <c r="D40" s="16" t="n">
        <f aca="false">D19+D36+D37+D38+D39</f>
        <v>1</v>
      </c>
      <c r="E40" s="15" t="n">
        <f aca="false">E19+E36+E37+E38+E39</f>
        <v>17</v>
      </c>
      <c r="F40" s="16" t="n">
        <f aca="false">F19+F36+F37+F38+F39</f>
        <v>8</v>
      </c>
      <c r="G40" s="21" t="n">
        <f aca="false">G19+G36+G37+G38+G39</f>
        <v>1</v>
      </c>
      <c r="H40" s="17" t="n">
        <f aca="false">H19+H36+H37+H38+H39</f>
        <v>0</v>
      </c>
      <c r="I40" s="15" t="n">
        <f aca="false">I19+I36+I37+I38+I39</f>
        <v>18</v>
      </c>
      <c r="J40" s="16" t="n">
        <f aca="false">J19+J36+J37+J38+J39</f>
        <v>6</v>
      </c>
      <c r="K40" s="15" t="n">
        <f aca="false">K19+K36+K37+K38+K39</f>
        <v>3</v>
      </c>
      <c r="L40" s="16" t="n">
        <f aca="false">L19+L36+L37+L38+L39</f>
        <v>3</v>
      </c>
      <c r="M40" s="15" t="n">
        <f aca="false">M19+M36+M37+M38+M39</f>
        <v>25</v>
      </c>
      <c r="N40" s="16" t="n">
        <f aca="false">N19+N36+N37+N38+N39</f>
        <v>10</v>
      </c>
      <c r="O40" s="15" t="n">
        <f aca="false">O19+O36+O37+O38+O39</f>
        <v>78</v>
      </c>
      <c r="P40" s="16" t="n">
        <f aca="false">P19+P36+P37+P38+P39</f>
        <v>28</v>
      </c>
      <c r="Q40" s="18" t="n">
        <f aca="false">Q19+Q36+Q37+Q38+Q39</f>
        <v>11</v>
      </c>
      <c r="R40" s="17" t="n">
        <f aca="false">R19+R36+R37+R38+R39</f>
        <v>2</v>
      </c>
      <c r="S40" s="15" t="n">
        <f aca="false">S19+S36+S37+S38+S39</f>
        <v>58</v>
      </c>
      <c r="T40" s="16" t="n">
        <f aca="false">T19+T36+T37+T38+T39</f>
        <v>5</v>
      </c>
      <c r="U40" s="15" t="n">
        <f aca="false">U19+U36+U37+U38+U39</f>
        <v>32</v>
      </c>
      <c r="V40" s="16" t="n">
        <f aca="false">V19+V36+V37+V38+V39</f>
        <v>0</v>
      </c>
      <c r="W40" s="15" t="n">
        <f aca="false">W19+W36+W37+W38+W39</f>
        <v>90</v>
      </c>
      <c r="X40" s="16" t="n">
        <f aca="false">X19+X36+X37+X38+X39</f>
        <v>5</v>
      </c>
      <c r="Y40" s="15" t="n">
        <f aca="false">Y19+Y36+Y37+Y38+Y39</f>
        <v>179</v>
      </c>
      <c r="Z40" s="16" t="n">
        <f aca="false">Z19+Z36+Z37+Z38+Z39</f>
        <v>35</v>
      </c>
      <c r="AA40" s="15" t="n">
        <f aca="false">AA19+AA36+AA37+AA38+AA39</f>
        <v>34</v>
      </c>
      <c r="AB40" s="17" t="n">
        <f aca="false">AB19+AB36+AB37+AB38+AB39</f>
        <v>13</v>
      </c>
      <c r="AC40" s="15" t="n">
        <f aca="false">AC19+AC36+AC37+AC38+AC39</f>
        <v>2</v>
      </c>
      <c r="AD40" s="16" t="n">
        <f aca="false">AD19+AD36+AD37+AD38+AD39</f>
        <v>2</v>
      </c>
      <c r="AE40" s="15" t="n">
        <f aca="false">AE19+AE36+AE37+AE38+AE39</f>
        <v>8</v>
      </c>
      <c r="AF40" s="16" t="n">
        <f aca="false">AF19+AF36+AF37+AF38+AF39</f>
        <v>8</v>
      </c>
      <c r="AG40" s="15" t="n">
        <f aca="false">AG19+AG36+AG37+AG38+AG39</f>
        <v>11</v>
      </c>
      <c r="AH40" s="16" t="n">
        <f aca="false">AH19+AH36+AH37+AH38+AH39</f>
        <v>2</v>
      </c>
      <c r="AI40" s="15" t="n">
        <f aca="false">AI19+AI36+AI37+AI38+AI39</f>
        <v>54</v>
      </c>
      <c r="AJ40" s="16" t="n">
        <f aca="false">AJ19+AJ36+AJ37+AJ38+AJ39</f>
        <v>10</v>
      </c>
      <c r="AK40" s="15" t="n">
        <f aca="false">AK19+AK36+AK37+AK38+AK39</f>
        <v>288</v>
      </c>
      <c r="AL40" s="16" t="n">
        <f aca="false">AL19+AL36+AL37+AL38+AL39</f>
        <v>70</v>
      </c>
    </row>
    <row r="41" s="7" customFormat="true" ht="18.95" hidden="false" customHeight="true" outlineLevel="0" collapsed="false">
      <c r="A41" s="22" t="s">
        <v>65</v>
      </c>
      <c r="B41" s="22"/>
      <c r="C41" s="23" t="n">
        <v>26</v>
      </c>
      <c r="D41" s="23"/>
      <c r="E41" s="23"/>
      <c r="F41" s="23"/>
      <c r="G41" s="23" t="n">
        <v>24</v>
      </c>
      <c r="H41" s="23"/>
      <c r="I41" s="23"/>
      <c r="J41" s="23"/>
      <c r="K41" s="23" t="n">
        <v>36</v>
      </c>
      <c r="L41" s="23"/>
      <c r="M41" s="23"/>
      <c r="N41" s="23"/>
      <c r="O41" s="24" t="n">
        <f aca="false">C41+E41+G41+M41+K41</f>
        <v>86</v>
      </c>
      <c r="P41" s="25" t="s">
        <v>66</v>
      </c>
      <c r="Q41" s="22" t="n">
        <v>5</v>
      </c>
      <c r="R41" s="22"/>
      <c r="S41" s="22" t="n">
        <v>38</v>
      </c>
      <c r="T41" s="22"/>
      <c r="U41" s="22" t="n">
        <v>32</v>
      </c>
      <c r="V41" s="22"/>
      <c r="W41" s="22" t="n">
        <f aca="false">S41+U41</f>
        <v>70</v>
      </c>
      <c r="X41" s="22"/>
      <c r="Y41" s="22" t="n">
        <v>163</v>
      </c>
      <c r="Z41" s="22"/>
      <c r="AA41" s="26"/>
      <c r="AB41" s="27"/>
      <c r="AC41" s="24"/>
      <c r="AD41" s="28"/>
      <c r="AE41" s="24"/>
      <c r="AF41" s="28"/>
      <c r="AG41" s="24"/>
      <c r="AH41" s="28"/>
      <c r="AI41" s="24"/>
      <c r="AJ41" s="28"/>
      <c r="AK41" s="24"/>
      <c r="AL41" s="28"/>
    </row>
    <row r="42" customFormat="false" ht="18.95" hidden="false" customHeight="true" outlineLevel="0" collapsed="false">
      <c r="A42" s="29" t="s">
        <v>67</v>
      </c>
      <c r="B42" s="29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30" t="n">
        <f aca="false">P40/O40</f>
        <v>0.358974358974359</v>
      </c>
      <c r="P42" s="30"/>
      <c r="Q42" s="7"/>
      <c r="R42" s="7"/>
      <c r="S42" s="7"/>
      <c r="T42" s="7"/>
      <c r="U42" s="7"/>
      <c r="V42" s="7"/>
      <c r="W42" s="7"/>
      <c r="X42" s="7"/>
      <c r="Y42" s="30" t="n">
        <f aca="false">Z40/Y40</f>
        <v>0.195530726256983</v>
      </c>
      <c r="Z42" s="30"/>
      <c r="AA42" s="30" t="n">
        <f aca="false">(Z40+AB40)/(Y40+AA40)</f>
        <v>0.225352112676056</v>
      </c>
      <c r="AB42" s="30"/>
      <c r="AC42" s="7"/>
      <c r="AD42" s="7"/>
      <c r="AE42" s="7"/>
      <c r="AF42" s="7"/>
      <c r="AG42" s="7"/>
      <c r="AH42" s="7"/>
      <c r="AI42" s="7"/>
      <c r="AJ42" s="7"/>
      <c r="AK42" s="30" t="n">
        <f aca="false">AL40/AK40</f>
        <v>0.243055555555556</v>
      </c>
      <c r="AL42" s="30"/>
    </row>
    <row r="43" customFormat="false" ht="13.5" hidden="false" customHeight="false" outlineLevel="0" collapsed="false">
      <c r="O43" s="31" t="s">
        <v>68</v>
      </c>
      <c r="P43" s="31"/>
      <c r="Y43" s="31" t="s">
        <v>69</v>
      </c>
      <c r="Z43" s="31"/>
      <c r="AA43" s="3" t="s">
        <v>70</v>
      </c>
      <c r="AK43" s="31" t="s">
        <v>71</v>
      </c>
      <c r="AL43" s="31"/>
    </row>
    <row r="45" customFormat="false" ht="13.5" hidden="false" customHeight="false" outlineLevel="0" collapsed="false">
      <c r="B45" s="3" t="s">
        <v>72</v>
      </c>
    </row>
  </sheetData>
  <mergeCells count="51">
    <mergeCell ref="C2:P2"/>
    <mergeCell ref="Q2:R2"/>
    <mergeCell ref="S2:X2"/>
    <mergeCell ref="Y2:Z2"/>
    <mergeCell ref="AA2:AB2"/>
    <mergeCell ref="AC2:AD2"/>
    <mergeCell ref="AE2:AF2"/>
    <mergeCell ref="AG2:AH2"/>
    <mergeCell ref="AI2:AJ2"/>
    <mergeCell ref="AK2:AL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4:A19"/>
    <mergeCell ref="A20:A36"/>
    <mergeCell ref="A37:B37"/>
    <mergeCell ref="A38:B38"/>
    <mergeCell ref="A39:B39"/>
    <mergeCell ref="A40:B40"/>
    <mergeCell ref="A41:B41"/>
    <mergeCell ref="C41:F41"/>
    <mergeCell ref="G41:J41"/>
    <mergeCell ref="K41:N41"/>
    <mergeCell ref="Q41:R41"/>
    <mergeCell ref="S41:T41"/>
    <mergeCell ref="U41:V41"/>
    <mergeCell ref="W41:X41"/>
    <mergeCell ref="Y41:Z41"/>
    <mergeCell ref="A42:B42"/>
    <mergeCell ref="O42:P42"/>
    <mergeCell ref="Y42:Z42"/>
    <mergeCell ref="AA42:AB42"/>
    <mergeCell ref="AK42:AL42"/>
    <mergeCell ref="O43:P43"/>
    <mergeCell ref="Y43:Z43"/>
    <mergeCell ref="AK43:AL43"/>
  </mergeCells>
  <printOptions headings="false" gridLines="false" gridLinesSet="true" horizontalCentered="false" verticalCentered="false"/>
  <pageMargins left="0.984027777777778" right="0" top="0.98402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20:12Z</dcterms:created>
  <dc:creator>総務課</dc:creator>
  <dc:description/>
  <dc:language>en-US</dc:language>
  <cp:lastModifiedBy>Ichiko Inoue</cp:lastModifiedBy>
  <cp:lastPrinted>2007-08-14T03:36:50Z</cp:lastPrinted>
  <dcterms:modified xsi:type="dcterms:W3CDTF">2007-08-31T08:32:11Z</dcterms:modified>
  <cp:revision>0</cp:revision>
  <dc:subject/>
  <dc:title/>
</cp:coreProperties>
</file>